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9-08-2016-VV - Stavební..." sheetId="2" state="visible" r:id="rId3"/>
  </sheets>
  <definedNames>
    <definedName function="false" hidden="false" localSheetId="1" name="_xlnm.Print_Area" vbProcedure="false">'109-08-2016-VV - Stavební...'!$C$4:$Q$70,'109-08-2016-VV - Stavební...'!$C$76:$Q$106,'109-08-2016-VV - Stavební...'!$C$112:$Q$302</definedName>
    <definedName function="false" hidden="false" localSheetId="1" name="_xlnm.Print_Titles" vbProcedure="false">'109-08-2016-VV - Stavební...'!$121:$121</definedName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0" uniqueCount="794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09/08/2016-VV</t>
  </si>
  <si>
    <t xml:space="preserve">Stavba:</t>
  </si>
  <si>
    <t xml:space="preserve">Stavební úpravy objektu Domova pro seniory ve Staré Bělé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Blanická 154/180, Ostrava-Stará Bělá</t>
  </si>
  <si>
    <t xml:space="preserve">Datum:</t>
  </si>
  <si>
    <t xml:space="preserve">28.11.2016</t>
  </si>
  <si>
    <t xml:space="preserve">10</t>
  </si>
  <si>
    <t xml:space="preserve">100</t>
  </si>
  <si>
    <t xml:space="preserve">Objednatel:</t>
  </si>
  <si>
    <t xml:space="preserve">IČ:</t>
  </si>
  <si>
    <t xml:space="preserve">00845451</t>
  </si>
  <si>
    <t xml:space="preserve">Statutární město Ostrava</t>
  </si>
  <si>
    <t xml:space="preserve">DIČ:</t>
  </si>
  <si>
    <t xml:space="preserve">Zhotovitel:</t>
  </si>
  <si>
    <t xml:space="preserve">27791891</t>
  </si>
  <si>
    <t xml:space="preserve">ASA EXPERT A.S., Ostrava</t>
  </si>
  <si>
    <t xml:space="preserve">Projektant:</t>
  </si>
  <si>
    <t xml:space="preserve"> </t>
  </si>
  <si>
    <t xml:space="preserve">True</t>
  </si>
  <si>
    <t xml:space="preserve">Zpracovatel:</t>
  </si>
  <si>
    <t xml:space="preserve">Vlastimil Lacko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dba10f0e-e517-4ccb-831e-400c5db3cdf7}</t>
  </si>
  <si>
    <t xml:space="preserve">{00000000-0000-0000-0000-000000000000}</t>
  </si>
  <si>
    <t xml:space="preserve">/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PSV - Práce a dodávky PSV</t>
  </si>
  <si>
    <t xml:space="preserve">    740 - Elektromontáže - zkoušky a revize</t>
  </si>
  <si>
    <t xml:space="preserve">    742 - Elektromontáže - rozvodný systém</t>
  </si>
  <si>
    <t xml:space="preserve">    743 - Elektromontáže - hrubá montáž</t>
  </si>
  <si>
    <t xml:space="preserve">    744 - Elektromontáže - rozvody vodičů měděných</t>
  </si>
  <si>
    <t xml:space="preserve">    746 - Elektromontáže - soubory pro vodiče</t>
  </si>
  <si>
    <t xml:space="preserve">    747 - Elektromontáže - kompletace rozvodů</t>
  </si>
  <si>
    <t xml:space="preserve">    748 - Elektromontáže - osvětlovací zařízení a svítidla</t>
  </si>
  <si>
    <t xml:space="preserve">    749 - Elektromontáže - Slaboproudé rozvody</t>
  </si>
  <si>
    <t xml:space="preserve">VRN - Vedlejší rozpočtové náklady</t>
  </si>
  <si>
    <t xml:space="preserve">    VRN1 - Průzkumné, geodetické a projektové práce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611320000R1</t>
  </si>
  <si>
    <t xml:space="preserve">Osazení vstupního tabla, vč. zednických prací</t>
  </si>
  <si>
    <t xml:space="preserve">ks</t>
  </si>
  <si>
    <t xml:space="preserve">4</t>
  </si>
  <si>
    <t xml:space="preserve">1055962074</t>
  </si>
  <si>
    <t xml:space="preserve">974082112</t>
  </si>
  <si>
    <t xml:space="preserve">Vysekání rýh pro vodiče v omítce MV nebo MVC stěn š do 30 mm</t>
  </si>
  <si>
    <t xml:space="preserve">m</t>
  </si>
  <si>
    <t xml:space="preserve">1200523663</t>
  </si>
  <si>
    <t xml:space="preserve">3</t>
  </si>
  <si>
    <t xml:space="preserve">974082113</t>
  </si>
  <si>
    <t xml:space="preserve">Vysekání rýh pro vodiče v omítce MV nebo MVC stěn š do 50 mm</t>
  </si>
  <si>
    <t xml:space="preserve">-1183137002</t>
  </si>
  <si>
    <t xml:space="preserve">977131115</t>
  </si>
  <si>
    <t xml:space="preserve">Vrty příklepovými vrtáky D 16 mm do cihelného zdiva nebo prostého betonu</t>
  </si>
  <si>
    <t xml:space="preserve">1468864712</t>
  </si>
  <si>
    <t xml:space="preserve">5</t>
  </si>
  <si>
    <t xml:space="preserve">997013114</t>
  </si>
  <si>
    <t xml:space="preserve">Vnitrostaveništní doprava suti a vybouraných hmot pro budovy v do 15 m s použitím mechanizace</t>
  </si>
  <si>
    <t xml:space="preserve">t</t>
  </si>
  <si>
    <t xml:space="preserve">170881700</t>
  </si>
  <si>
    <t xml:space="preserve">6</t>
  </si>
  <si>
    <t xml:space="preserve">997013501</t>
  </si>
  <si>
    <t xml:space="preserve">Odvoz suti a vybouraných hmot na skládku nebo meziskládku do 1 km se složením</t>
  </si>
  <si>
    <t xml:space="preserve">508634328</t>
  </si>
  <si>
    <t xml:space="preserve">7</t>
  </si>
  <si>
    <t xml:space="preserve">997013509</t>
  </si>
  <si>
    <t xml:space="preserve">Příplatek k odvozu suti a vybouraných hmot na skládku ZKD 1 km přes 1 km</t>
  </si>
  <si>
    <t xml:space="preserve">-1161566010</t>
  </si>
  <si>
    <t xml:space="preserve">8</t>
  </si>
  <si>
    <t xml:space="preserve">997013831</t>
  </si>
  <si>
    <t xml:space="preserve">Poplatek za uložení stavebního směsného odpadu na skládce (skládkovné)</t>
  </si>
  <si>
    <t xml:space="preserve">1112922083</t>
  </si>
  <si>
    <t xml:space="preserve">9</t>
  </si>
  <si>
    <t xml:space="preserve">740991300</t>
  </si>
  <si>
    <t xml:space="preserve">Celková prohlídka elektrického rozvodu a zařízení do 1 milionu Kč</t>
  </si>
  <si>
    <t xml:space="preserve">kus</t>
  </si>
  <si>
    <t xml:space="preserve">16</t>
  </si>
  <si>
    <t xml:space="preserve">1459031993</t>
  </si>
  <si>
    <t xml:space="preserve">740991910</t>
  </si>
  <si>
    <t xml:space="preserve">Příplatek k celkové prohlídce za každých dalších 500 000,- Kč</t>
  </si>
  <si>
    <t xml:space="preserve">-44411050</t>
  </si>
  <si>
    <t xml:space="preserve">11</t>
  </si>
  <si>
    <t xml:space="preserve">742111100</t>
  </si>
  <si>
    <t xml:space="preserve">Montáž rozvodnice oceloplechová nebo plastová běžná do 20 kg</t>
  </si>
  <si>
    <t xml:space="preserve">429657843</t>
  </si>
  <si>
    <t xml:space="preserve">12</t>
  </si>
  <si>
    <t xml:space="preserve">M</t>
  </si>
  <si>
    <t xml:space="preserve">357145105</t>
  </si>
  <si>
    <t xml:space="preserve">rozvodnice plastová, nástěnná, otvírání nahoru, dvířka neprůhledná, 18 mod.</t>
  </si>
  <si>
    <t xml:space="preserve">32</t>
  </si>
  <si>
    <t xml:space="preserve">-374945195</t>
  </si>
  <si>
    <t xml:space="preserve">13</t>
  </si>
  <si>
    <t xml:space="preserve">742111100R1</t>
  </si>
  <si>
    <t xml:space="preserve">Montáž rozvodnice plastová běžná do 20 kg</t>
  </si>
  <si>
    <t xml:space="preserve">1001877426</t>
  </si>
  <si>
    <t xml:space="preserve">14</t>
  </si>
  <si>
    <t xml:space="preserve">357131530R1</t>
  </si>
  <si>
    <t xml:space="preserve">skříň rozvodná plastová PC, 370x275x140mm, IP65, uzavíratelná</t>
  </si>
  <si>
    <t xml:space="preserve">-1172434068</t>
  </si>
  <si>
    <t xml:space="preserve">742111200R1</t>
  </si>
  <si>
    <t xml:space="preserve">Montáž rozvodnice oceloplechová nebo plastová běžná do 50 kg</t>
  </si>
  <si>
    <t xml:space="preserve">1480693325</t>
  </si>
  <si>
    <t xml:space="preserve">357138525R1</t>
  </si>
  <si>
    <t xml:space="preserve">rozvodnice zapuštěná, 72 mod., IP43, požární odolnost EI30S, vč. přidruženého materiálu</t>
  </si>
  <si>
    <t xml:space="preserve">celek</t>
  </si>
  <si>
    <t xml:space="preserve">272005458</t>
  </si>
  <si>
    <t xml:space="preserve">17</t>
  </si>
  <si>
    <t xml:space="preserve">357138525R3</t>
  </si>
  <si>
    <t xml:space="preserve">rozvodnice zapuštěná, 120 mod., IP43, požární odolnost EI30S, vč. přidruženého materiálu</t>
  </si>
  <si>
    <t xml:space="preserve">1314685440</t>
  </si>
  <si>
    <t xml:space="preserve">18</t>
  </si>
  <si>
    <t xml:space="preserve">742111200R2</t>
  </si>
  <si>
    <t xml:space="preserve">1515531219</t>
  </si>
  <si>
    <t xml:space="preserve">19</t>
  </si>
  <si>
    <t xml:space="preserve">357138526R3</t>
  </si>
  <si>
    <t xml:space="preserve">rozvodnice elektroměrové zapuštěná, 120 mod.. IP43, požární odolnost EI30S, elektroměrová vana, vč. přidruženého materiálu</t>
  </si>
  <si>
    <t xml:space="preserve">-11813486</t>
  </si>
  <si>
    <t xml:space="preserve">20</t>
  </si>
  <si>
    <t xml:space="preserve">742221110</t>
  </si>
  <si>
    <t xml:space="preserve">Montáž skříni RACK, sestava do 50 kg</t>
  </si>
  <si>
    <t xml:space="preserve">1002840951</t>
  </si>
  <si>
    <t xml:space="preserve">357112124</t>
  </si>
  <si>
    <t xml:space="preserve">rozvaděč datový RACK, 19", jednodílný, 18U, hl. 500 mm </t>
  </si>
  <si>
    <t xml:space="preserve">1596465600</t>
  </si>
  <si>
    <t xml:space="preserve">22</t>
  </si>
  <si>
    <t xml:space="preserve">357112126R1</t>
  </si>
  <si>
    <t xml:space="preserve">patch panel, 19", 24x RJ45, přímý, Cat.6, 1U</t>
  </si>
  <si>
    <t xml:space="preserve">1247838076</t>
  </si>
  <si>
    <t xml:space="preserve">23</t>
  </si>
  <si>
    <t xml:space="preserve">357112125R2</t>
  </si>
  <si>
    <t xml:space="preserve">materiál přidružený</t>
  </si>
  <si>
    <t xml:space="preserve">174323871</t>
  </si>
  <si>
    <t xml:space="preserve">24</t>
  </si>
  <si>
    <t xml:space="preserve">742811160</t>
  </si>
  <si>
    <t xml:space="preserve">Montáž svorkovnice - řadová vodič do 50 mm2 se zapojením vodičů</t>
  </si>
  <si>
    <t xml:space="preserve">525831481</t>
  </si>
  <si>
    <t xml:space="preserve">25</t>
  </si>
  <si>
    <t xml:space="preserve">345622812</t>
  </si>
  <si>
    <t xml:space="preserve">přípojnice potenciálového vyrovnání pro vnitřní prostředí</t>
  </si>
  <si>
    <t xml:space="preserve">-1842350340</t>
  </si>
  <si>
    <t xml:space="preserve">26</t>
  </si>
  <si>
    <t xml:space="preserve">46068-0401</t>
  </si>
  <si>
    <t xml:space="preserve">Vysekání výklenků ve zdivu pro osazení el.instalačního zařízení - krabic velikosti 7x7x5 cm</t>
  </si>
  <si>
    <t xml:space="preserve">-1016482447</t>
  </si>
  <si>
    <t xml:space="preserve">27</t>
  </si>
  <si>
    <t xml:space="preserve">46068-0431</t>
  </si>
  <si>
    <t xml:space="preserve">Vysekání výklenků ve zdivu pro osazení el.instalačního zařízení - rozvodnic, osazení rozvodnic, vč. stavebního zapravení</t>
  </si>
  <si>
    <t xml:space="preserve">-1481831539</t>
  </si>
  <si>
    <t xml:space="preserve">28</t>
  </si>
  <si>
    <t xml:space="preserve">46071-0031</t>
  </si>
  <si>
    <t xml:space="preserve">Vyplnění rýh a otvorů ve stěnách hloubky do 3 cm a šířky do 3 cm</t>
  </si>
  <si>
    <t xml:space="preserve">-1218800728</t>
  </si>
  <si>
    <t xml:space="preserve">29</t>
  </si>
  <si>
    <t xml:space="preserve">46071-0037</t>
  </si>
  <si>
    <t xml:space="preserve">Vyplnění rýh a otvorů ve stěnách hloubky do  7 cm a šířky do 7 cm</t>
  </si>
  <si>
    <t xml:space="preserve">209297932</t>
  </si>
  <si>
    <t xml:space="preserve">30</t>
  </si>
  <si>
    <t xml:space="preserve">743112115</t>
  </si>
  <si>
    <t xml:space="preserve">Montáž trubka plastová ohebná D 23 mm uložená pevně</t>
  </si>
  <si>
    <t xml:space="preserve">1323101721</t>
  </si>
  <si>
    <t xml:space="preserve">31</t>
  </si>
  <si>
    <t xml:space="preserve">345711540</t>
  </si>
  <si>
    <t xml:space="preserve">trubka elektroinstalační ohebná Monoflex z PH, DN20</t>
  </si>
  <si>
    <t xml:space="preserve">-1203843299</t>
  </si>
  <si>
    <t xml:space="preserve">743131114</t>
  </si>
  <si>
    <t xml:space="preserve">Montáž trubka ochranná do krabic plastová tuhá D do 50 mm uložená pevně</t>
  </si>
  <si>
    <t xml:space="preserve">-299246314</t>
  </si>
  <si>
    <t xml:space="preserve">33</t>
  </si>
  <si>
    <t xml:space="preserve">345710960</t>
  </si>
  <si>
    <t xml:space="preserve">trubka elektroinstalační tuhá z PVC DN50</t>
  </si>
  <si>
    <t xml:space="preserve">-728891952</t>
  </si>
  <si>
    <t xml:space="preserve">34</t>
  </si>
  <si>
    <t xml:space="preserve">743412111</t>
  </si>
  <si>
    <t xml:space="preserve">Montáž krabice přístrojová zapuštěná plast kruh KP,KU68/2-1901</t>
  </si>
  <si>
    <t xml:space="preserve">-1191819377</t>
  </si>
  <si>
    <t xml:space="preserve">35</t>
  </si>
  <si>
    <t xml:space="preserve">345715110</t>
  </si>
  <si>
    <t xml:space="preserve">krabice přístrojová instalační KP 68/2</t>
  </si>
  <si>
    <t xml:space="preserve">56285504</t>
  </si>
  <si>
    <t xml:space="preserve">36</t>
  </si>
  <si>
    <t xml:space="preserve">743414111</t>
  </si>
  <si>
    <t xml:space="preserve">Montáž rozvodka zapuštěná plastová kruhová typ KU68/2-1903, KR97</t>
  </si>
  <si>
    <t xml:space="preserve">-1720122282</t>
  </si>
  <si>
    <t xml:space="preserve">37</t>
  </si>
  <si>
    <t xml:space="preserve">345715210</t>
  </si>
  <si>
    <t xml:space="preserve">krabice univerzální z PH KU 68/2-1903</t>
  </si>
  <si>
    <t xml:space="preserve">-1821176401</t>
  </si>
  <si>
    <t xml:space="preserve">38</t>
  </si>
  <si>
    <t xml:space="preserve">345626900</t>
  </si>
  <si>
    <t xml:space="preserve">svorkovnice krabicová 66 400 V 4 pole</t>
  </si>
  <si>
    <t xml:space="preserve">1416161175</t>
  </si>
  <si>
    <t xml:space="preserve">39</t>
  </si>
  <si>
    <t xml:space="preserve">345626920</t>
  </si>
  <si>
    <t xml:space="preserve">svorkovnice krabicová SP-96 500 V 5 polí</t>
  </si>
  <si>
    <t xml:space="preserve">-1202985386</t>
  </si>
  <si>
    <t xml:space="preserve">40</t>
  </si>
  <si>
    <t xml:space="preserve">744211111</t>
  </si>
  <si>
    <t xml:space="preserve">Montáž vodič Cu izolovaný sk.1 do 1 kV žíla 0,35 až 6 mm2 do stěny</t>
  </si>
  <si>
    <t xml:space="preserve">1209769964</t>
  </si>
  <si>
    <t xml:space="preserve">41</t>
  </si>
  <si>
    <t xml:space="preserve">341421570</t>
  </si>
  <si>
    <t xml:space="preserve">vodič silový s Cu jádrem CYA H07 V-K 6 mm2</t>
  </si>
  <si>
    <t xml:space="preserve">1093046562</t>
  </si>
  <si>
    <t xml:space="preserve">42</t>
  </si>
  <si>
    <t xml:space="preserve">744211112</t>
  </si>
  <si>
    <t xml:space="preserve">Montáž vodič Cu izolovaný sk.1 do 1 kV žíla 10 až 16 mm2 do stěny</t>
  </si>
  <si>
    <t xml:space="preserve">-1758863773</t>
  </si>
  <si>
    <t xml:space="preserve">43</t>
  </si>
  <si>
    <t xml:space="preserve">341421580</t>
  </si>
  <si>
    <t xml:space="preserve">vodič silový s Cu jádrem CYA H07 V-K 10 mm2</t>
  </si>
  <si>
    <t xml:space="preserve">1224575607</t>
  </si>
  <si>
    <t xml:space="preserve">44</t>
  </si>
  <si>
    <t xml:space="preserve">341421590</t>
  </si>
  <si>
    <t xml:space="preserve">vodič silový s Cu jádrem CYA H07 V-K 16 mm2</t>
  </si>
  <si>
    <t xml:space="preserve">2140334126</t>
  </si>
  <si>
    <t xml:space="preserve">45</t>
  </si>
  <si>
    <t xml:space="preserve">744411220</t>
  </si>
  <si>
    <t xml:space="preserve">Montáž kabel Cu sk.2 do 1 kV do 0,20 kg pod omítku stěn</t>
  </si>
  <si>
    <t xml:space="preserve">447961361</t>
  </si>
  <si>
    <t xml:space="preserve">46</t>
  </si>
  <si>
    <t xml:space="preserve">341110300</t>
  </si>
  <si>
    <t xml:space="preserve">kabel silový s Cu jádrem CYKY 3x1,5 mm2</t>
  </si>
  <si>
    <t xml:space="preserve">-1207492267</t>
  </si>
  <si>
    <t xml:space="preserve">47</t>
  </si>
  <si>
    <t xml:space="preserve">341110050</t>
  </si>
  <si>
    <t xml:space="preserve">kabel silový s Cu jádrem CYKY 2x1,5 mm2</t>
  </si>
  <si>
    <t xml:space="preserve">460586303</t>
  </si>
  <si>
    <t xml:space="preserve">48</t>
  </si>
  <si>
    <t xml:space="preserve">744411220R1</t>
  </si>
  <si>
    <t xml:space="preserve">1095478879</t>
  </si>
  <si>
    <t xml:space="preserve">49</t>
  </si>
  <si>
    <t xml:space="preserve">341110051R1</t>
  </si>
  <si>
    <t xml:space="preserve">kabel silový s Cu jádrem CXKH-R 2x1,5 mm2, požárně odolný B2s1d0</t>
  </si>
  <si>
    <t xml:space="preserve">-647360288</t>
  </si>
  <si>
    <t xml:space="preserve">50</t>
  </si>
  <si>
    <t xml:space="preserve">341110302R2</t>
  </si>
  <si>
    <t xml:space="preserve">kabel silový s Cu jádrem CXKH-R 3x1,5 mm2, požárně odolný B2s1d0</t>
  </si>
  <si>
    <t xml:space="preserve">56657637</t>
  </si>
  <si>
    <t xml:space="preserve">51</t>
  </si>
  <si>
    <t xml:space="preserve">744411230</t>
  </si>
  <si>
    <t xml:space="preserve">Montáž kabel Cu sk.2 do 1 kV do 0,40 kg pod omítku stěn</t>
  </si>
  <si>
    <t xml:space="preserve">-1256701835</t>
  </si>
  <si>
    <t xml:space="preserve">52</t>
  </si>
  <si>
    <t xml:space="preserve">341110360</t>
  </si>
  <si>
    <t xml:space="preserve">kabel silový s Cu jádrem CYKY 3x2,5 mm2</t>
  </si>
  <si>
    <t xml:space="preserve">741627897</t>
  </si>
  <si>
    <t xml:space="preserve">53</t>
  </si>
  <si>
    <t xml:space="preserve">744411240</t>
  </si>
  <si>
    <t xml:space="preserve">Montáž kabel Cu sk.2 do 1 kV do 0,63 kg pod omítku stěn</t>
  </si>
  <si>
    <t xml:space="preserve">-1217464383</t>
  </si>
  <si>
    <t xml:space="preserve">54</t>
  </si>
  <si>
    <t xml:space="preserve">341110980</t>
  </si>
  <si>
    <t xml:space="preserve">kabel silový s Cu jádrem CYKY 5x4 mm2</t>
  </si>
  <si>
    <t xml:space="preserve">-1784013418</t>
  </si>
  <si>
    <t xml:space="preserve">55</t>
  </si>
  <si>
    <t xml:space="preserve">341111000</t>
  </si>
  <si>
    <t xml:space="preserve">kabel silový s Cu jádrem CYKY 5x6 mm2</t>
  </si>
  <si>
    <t xml:space="preserve">-1038303989</t>
  </si>
  <si>
    <t xml:space="preserve">56</t>
  </si>
  <si>
    <t xml:space="preserve">744422910R1</t>
  </si>
  <si>
    <t xml:space="preserve">Montáž kabel Cu do 1 kV do 0,40 kg trubka nebo lišta zatažená</t>
  </si>
  <si>
    <t xml:space="preserve">-1720402330</t>
  </si>
  <si>
    <t xml:space="preserve">57</t>
  </si>
  <si>
    <t xml:space="preserve">341210440</t>
  </si>
  <si>
    <t xml:space="preserve">kabel sdělovací s Cu jádrem SYKFY 2x2x0,5 mm</t>
  </si>
  <si>
    <t xml:space="preserve">378237058</t>
  </si>
  <si>
    <t xml:space="preserve">58</t>
  </si>
  <si>
    <t xml:space="preserve">341210560</t>
  </si>
  <si>
    <t xml:space="preserve">kabel sdělovací s Cu jádrem SYKFY 10x2x0,5 mm</t>
  </si>
  <si>
    <t xml:space="preserve">517816268</t>
  </si>
  <si>
    <t xml:space="preserve">59</t>
  </si>
  <si>
    <t xml:space="preserve">744422930</t>
  </si>
  <si>
    <t xml:space="preserve">Montáž kabel Cu do 1 kV do 1,00 kg trubka nebo lišta zatažená</t>
  </si>
  <si>
    <t xml:space="preserve">1506357820</t>
  </si>
  <si>
    <t xml:space="preserve">60</t>
  </si>
  <si>
    <t xml:space="preserve">341111010R1</t>
  </si>
  <si>
    <t xml:space="preserve">kabel silový s Cu jádrem CYKY 5x10 mm2</t>
  </si>
  <si>
    <t xml:space="preserve">449089510</t>
  </si>
  <si>
    <t xml:space="preserve">61</t>
  </si>
  <si>
    <t xml:space="preserve">744422940</t>
  </si>
  <si>
    <t xml:space="preserve">Montáž kabel Cu do 1 kV do 1,60 kg trubka nebo lišta zatažená</t>
  </si>
  <si>
    <t xml:space="preserve">12560368</t>
  </si>
  <si>
    <t xml:space="preserve">62</t>
  </si>
  <si>
    <t xml:space="preserve">341111020R2</t>
  </si>
  <si>
    <t xml:space="preserve">kabel silový s Cu jádrem CYKY 5x16 mm2</t>
  </si>
  <si>
    <t xml:space="preserve">1995963540</t>
  </si>
  <si>
    <t xml:space="preserve">63</t>
  </si>
  <si>
    <t xml:space="preserve">744422950</t>
  </si>
  <si>
    <t xml:space="preserve">Montáž kabel Cu do 1 kV do 2,50 kg trubka nebo lišta zatažená</t>
  </si>
  <si>
    <t xml:space="preserve">-41179098</t>
  </si>
  <si>
    <t xml:space="preserve">64</t>
  </si>
  <si>
    <t xml:space="preserve">341111030R3</t>
  </si>
  <si>
    <t xml:space="preserve">kabel silový s Cu jádrem 1-CYKY 5x35 mm2</t>
  </si>
  <si>
    <t xml:space="preserve">1665029475</t>
  </si>
  <si>
    <t xml:space="preserve">65</t>
  </si>
  <si>
    <t xml:space="preserve">744743611</t>
  </si>
  <si>
    <t xml:space="preserve">Montáž kabel Cu sdělovací koaxiální 50-1,50, 75-3,70 pevně</t>
  </si>
  <si>
    <t xml:space="preserve">352350145</t>
  </si>
  <si>
    <t xml:space="preserve">66</t>
  </si>
  <si>
    <t xml:space="preserve">341213700</t>
  </si>
  <si>
    <t xml:space="preserve">kabel sdělovací koaxiální s Cu jádrem, 75 Ohm</t>
  </si>
  <si>
    <t xml:space="preserve">829020499</t>
  </si>
  <si>
    <t xml:space="preserve">67</t>
  </si>
  <si>
    <t xml:space="preserve">746211110</t>
  </si>
  <si>
    <t xml:space="preserve">Ukončení vodič izolovaný do 2,5mm2 v rozváděči nebo na přístroji</t>
  </si>
  <si>
    <t xml:space="preserve">-1281282736</t>
  </si>
  <si>
    <t xml:space="preserve">68</t>
  </si>
  <si>
    <t xml:space="preserve">746211120</t>
  </si>
  <si>
    <t xml:space="preserve">Ukončení vodič izolovaný do 4 mm2 v rozváděči nebo na přístroji</t>
  </si>
  <si>
    <t xml:space="preserve">-832278413</t>
  </si>
  <si>
    <t xml:space="preserve">69</t>
  </si>
  <si>
    <t xml:space="preserve">746211130</t>
  </si>
  <si>
    <t xml:space="preserve">Ukončení vodič izolovaný do 6 mm2 v rozváděči nebo na přístroji</t>
  </si>
  <si>
    <t xml:space="preserve">-177790237</t>
  </si>
  <si>
    <t xml:space="preserve">70</t>
  </si>
  <si>
    <t xml:space="preserve">746211140</t>
  </si>
  <si>
    <t xml:space="preserve">Ukončení vodič izolovaný do 10 mm2 v rozváděči nebo na přístroji</t>
  </si>
  <si>
    <t xml:space="preserve">957396545</t>
  </si>
  <si>
    <t xml:space="preserve">71</t>
  </si>
  <si>
    <t xml:space="preserve">746211150</t>
  </si>
  <si>
    <t xml:space="preserve">Ukončení vodič izolovaný do 16 mm2 v rozváděči nebo na přístroji</t>
  </si>
  <si>
    <t xml:space="preserve">-910598388</t>
  </si>
  <si>
    <t xml:space="preserve">72</t>
  </si>
  <si>
    <t xml:space="preserve">746211170</t>
  </si>
  <si>
    <t xml:space="preserve">Ukončení vodič izolovaný do 35 mm2 v rozváděči nebo na přístroji</t>
  </si>
  <si>
    <t xml:space="preserve">-734896239</t>
  </si>
  <si>
    <t xml:space="preserve">73</t>
  </si>
  <si>
    <t xml:space="preserve">391331300</t>
  </si>
  <si>
    <t xml:space="preserve">Montáž rozvodů STA</t>
  </si>
  <si>
    <t xml:space="preserve">2091753128</t>
  </si>
  <si>
    <t xml:space="preserve">74</t>
  </si>
  <si>
    <t xml:space="preserve">391331301</t>
  </si>
  <si>
    <t xml:space="preserve">anténa venkovní DVB-T</t>
  </si>
  <si>
    <t xml:space="preserve">729573875</t>
  </si>
  <si>
    <t xml:space="preserve">75</t>
  </si>
  <si>
    <t xml:space="preserve">391331303</t>
  </si>
  <si>
    <t xml:space="preserve">bleskojistka 0.05 - 2,5 Ghz "F" DC</t>
  </si>
  <si>
    <t xml:space="preserve">2094825905</t>
  </si>
  <si>
    <t xml:space="preserve">76</t>
  </si>
  <si>
    <t xml:space="preserve">391331305</t>
  </si>
  <si>
    <t xml:space="preserve">zesilovač pro DVB-T</t>
  </si>
  <si>
    <t xml:space="preserve">-1262931594</t>
  </si>
  <si>
    <t xml:space="preserve">77</t>
  </si>
  <si>
    <t xml:space="preserve">39133310</t>
  </si>
  <si>
    <t xml:space="preserve">rozbočovač aktivní za zesilovač</t>
  </si>
  <si>
    <t xml:space="preserve">1014229837</t>
  </si>
  <si>
    <t xml:space="preserve">78</t>
  </si>
  <si>
    <t xml:space="preserve">747112111</t>
  </si>
  <si>
    <t xml:space="preserve">Montáž vypínač (polo)zapuštěný šroubové připojení 1 -jednopólový</t>
  </si>
  <si>
    <t xml:space="preserve">-2035680850</t>
  </si>
  <si>
    <t xml:space="preserve">79</t>
  </si>
  <si>
    <t xml:space="preserve">345355160</t>
  </si>
  <si>
    <t xml:space="preserve">spínač jednopólový 10A</t>
  </si>
  <si>
    <t xml:space="preserve">-1806729348</t>
  </si>
  <si>
    <t xml:space="preserve">80</t>
  </si>
  <si>
    <t xml:space="preserve">747112114</t>
  </si>
  <si>
    <t xml:space="preserve">Montáž vypínač (polo)zapuštěný šroubové připojení 1S -jednopólový+signální doutnavka</t>
  </si>
  <si>
    <t xml:space="preserve">-1578273985</t>
  </si>
  <si>
    <t xml:space="preserve">81</t>
  </si>
  <si>
    <t xml:space="preserve">345358010</t>
  </si>
  <si>
    <t xml:space="preserve">ovladač zapínací tlačítkový se signální doutnavkou, velkoplošný 10A</t>
  </si>
  <si>
    <t xml:space="preserve">120369801</t>
  </si>
  <si>
    <t xml:space="preserve">82</t>
  </si>
  <si>
    <t xml:space="preserve">747112451</t>
  </si>
  <si>
    <t xml:space="preserve">Montáž zapuštěný přepínač nn 5-seriový šroubové připojení</t>
  </si>
  <si>
    <t xml:space="preserve">-1618922238</t>
  </si>
  <si>
    <t xml:space="preserve">83</t>
  </si>
  <si>
    <t xml:space="preserve">345355750</t>
  </si>
  <si>
    <t xml:space="preserve">spínač řazení 5 10A</t>
  </si>
  <si>
    <t xml:space="preserve">-393877625</t>
  </si>
  <si>
    <t xml:space="preserve">84</t>
  </si>
  <si>
    <t xml:space="preserve">747112461</t>
  </si>
  <si>
    <t xml:space="preserve">Montáž přepínač (polo)zapuštěný šroubové připojení 6 -střídavý</t>
  </si>
  <si>
    <t xml:space="preserve">202137534</t>
  </si>
  <si>
    <t xml:space="preserve">85</t>
  </si>
  <si>
    <t xml:space="preserve">345355560</t>
  </si>
  <si>
    <t xml:space="preserve">spínač řazení 6 10A</t>
  </si>
  <si>
    <t xml:space="preserve">-759386277</t>
  </si>
  <si>
    <t xml:space="preserve">86</t>
  </si>
  <si>
    <t xml:space="preserve">747121131</t>
  </si>
  <si>
    <t xml:space="preserve">Montáž EPS detektor kouře, prostředí obyčejné nebo vlhké</t>
  </si>
  <si>
    <t xml:space="preserve">-1125366581</t>
  </si>
  <si>
    <t xml:space="preserve">87</t>
  </si>
  <si>
    <t xml:space="preserve">405112200b</t>
  </si>
  <si>
    <t xml:space="preserve">EPS detektor kouře, napájení AC 230V, záložní baterie 9V</t>
  </si>
  <si>
    <t xml:space="preserve">-1916099483</t>
  </si>
  <si>
    <t xml:space="preserve">88</t>
  </si>
  <si>
    <t xml:space="preserve">747161248</t>
  </si>
  <si>
    <t xml:space="preserve">Montáž zásuvka STA (polo)zapuštěná šroubové připojení - průběžná</t>
  </si>
  <si>
    <t xml:space="preserve">1348079043</t>
  </si>
  <si>
    <t xml:space="preserve">89</t>
  </si>
  <si>
    <t xml:space="preserve">374511230</t>
  </si>
  <si>
    <t xml:space="preserve">zásuvka STA tv+r, 2 dB, DVB-T</t>
  </si>
  <si>
    <t xml:space="preserve">1716739092</t>
  </si>
  <si>
    <t xml:space="preserve">90</t>
  </si>
  <si>
    <t xml:space="preserve">747161260</t>
  </si>
  <si>
    <t xml:space="preserve">Montáž zásuvka (polo)zapuštěná šroubové připojení 2x (2P + PE) dvojnásobná šikmá</t>
  </si>
  <si>
    <t xml:space="preserve">-1076140770</t>
  </si>
  <si>
    <t xml:space="preserve">91</t>
  </si>
  <si>
    <t xml:space="preserve">345551240</t>
  </si>
  <si>
    <t xml:space="preserve">zásuvka 2násobná 16A, šikmá</t>
  </si>
  <si>
    <t xml:space="preserve">1254461017</t>
  </si>
  <si>
    <t xml:space="preserve">92</t>
  </si>
  <si>
    <t xml:space="preserve">747161523</t>
  </si>
  <si>
    <t xml:space="preserve">Montáž zásuvka chráněná v krabici šroubové připojení 2P+PE prostředí venkovní, mokré</t>
  </si>
  <si>
    <t xml:space="preserve">-1356948817</t>
  </si>
  <si>
    <t xml:space="preserve">93</t>
  </si>
  <si>
    <t xml:space="preserve">345514850R</t>
  </si>
  <si>
    <t xml:space="preserve">zásuvka krytá pro vlhké prostředí s víčkem, IP44</t>
  </si>
  <si>
    <t xml:space="preserve">-521635730</t>
  </si>
  <si>
    <t xml:space="preserve">94</t>
  </si>
  <si>
    <t xml:space="preserve">747165110</t>
  </si>
  <si>
    <t xml:space="preserve">Montáž zásuvka vícepólová typ RJ-45 se zapojením vodičů</t>
  </si>
  <si>
    <t xml:space="preserve">-712242166</t>
  </si>
  <si>
    <t xml:space="preserve">95</t>
  </si>
  <si>
    <t xml:space="preserve">374512410</t>
  </si>
  <si>
    <t xml:space="preserve">zásuvka RJ-45 zapuštěná</t>
  </si>
  <si>
    <t xml:space="preserve">1123014709</t>
  </si>
  <si>
    <t xml:space="preserve">96</t>
  </si>
  <si>
    <t xml:space="preserve">747231150</t>
  </si>
  <si>
    <t xml:space="preserve">Montáž jistič jednopólový nn do 25 A ve skříni</t>
  </si>
  <si>
    <t xml:space="preserve">-1328510210</t>
  </si>
  <si>
    <t xml:space="preserve">97</t>
  </si>
  <si>
    <t xml:space="preserve">358221130</t>
  </si>
  <si>
    <t xml:space="preserve">jistič 1pólový-charakteristika B LPN (LSN) 25B/1</t>
  </si>
  <si>
    <t xml:space="preserve">-371843386</t>
  </si>
  <si>
    <t xml:space="preserve">98</t>
  </si>
  <si>
    <t xml:space="preserve">358221110</t>
  </si>
  <si>
    <t xml:space="preserve">jistič 1pólový-charakteristika B LPN (LSN) 16B/1</t>
  </si>
  <si>
    <t xml:space="preserve">294965221</t>
  </si>
  <si>
    <t xml:space="preserve">99</t>
  </si>
  <si>
    <t xml:space="preserve">358221090</t>
  </si>
  <si>
    <t xml:space="preserve">jistič 1pólový-charakteristika B LPN (LSN) 10B/1</t>
  </si>
  <si>
    <t xml:space="preserve">-1222120796</t>
  </si>
  <si>
    <t xml:space="preserve">358221070</t>
  </si>
  <si>
    <t xml:space="preserve">jistič 1pólový-charakteristika B LPN (LSN) 6B/1</t>
  </si>
  <si>
    <t xml:space="preserve">-461518661</t>
  </si>
  <si>
    <t xml:space="preserve">101</t>
  </si>
  <si>
    <t xml:space="preserve">747231155</t>
  </si>
  <si>
    <t xml:space="preserve">Montáž proudový chránič s nadproudovou ochranou nn do 25 A ve skříni</t>
  </si>
  <si>
    <t xml:space="preserve">1105740786</t>
  </si>
  <si>
    <t xml:space="preserve">102</t>
  </si>
  <si>
    <t xml:space="preserve">358221597</t>
  </si>
  <si>
    <t xml:space="preserve">proudový chránič s nadproudovou ochranou OLI-16B-1N-030AC</t>
  </si>
  <si>
    <t xml:space="preserve">-1423103824</t>
  </si>
  <si>
    <t xml:space="preserve">103</t>
  </si>
  <si>
    <t xml:space="preserve">747233150</t>
  </si>
  <si>
    <t xml:space="preserve">Montáž jistič třípólový nn do 25 A ve skříni</t>
  </si>
  <si>
    <t xml:space="preserve">-973264028</t>
  </si>
  <si>
    <t xml:space="preserve">104</t>
  </si>
  <si>
    <t xml:space="preserve">358224030</t>
  </si>
  <si>
    <t xml:space="preserve">jistič 3pólový-charakteristika B LPN (LSN) 25B/3</t>
  </si>
  <si>
    <t xml:space="preserve">802532168</t>
  </si>
  <si>
    <t xml:space="preserve">105</t>
  </si>
  <si>
    <t xml:space="preserve">358224240</t>
  </si>
  <si>
    <t xml:space="preserve">jistič 3pólový-charakteristika C LPN (LSN) 16C/3</t>
  </si>
  <si>
    <t xml:space="preserve">-1546956489</t>
  </si>
  <si>
    <t xml:space="preserve">106</t>
  </si>
  <si>
    <t xml:space="preserve">747233250</t>
  </si>
  <si>
    <t xml:space="preserve">Montáž jistič třípólový nn do 63 A ve skříni</t>
  </si>
  <si>
    <t xml:space="preserve">-238531504</t>
  </si>
  <si>
    <t xml:space="preserve">107</t>
  </si>
  <si>
    <t xml:space="preserve">358224070</t>
  </si>
  <si>
    <t xml:space="preserve">jistič 3pólový-charakteristika B LPN (LSN) 63B/3</t>
  </si>
  <si>
    <t xml:space="preserve">416581714</t>
  </si>
  <si>
    <t xml:space="preserve">108</t>
  </si>
  <si>
    <t xml:space="preserve">747233251R1</t>
  </si>
  <si>
    <t xml:space="preserve">Montáž vypínač třípólový nn do 63 A ve skříni</t>
  </si>
  <si>
    <t xml:space="preserve">1503422474</t>
  </si>
  <si>
    <t xml:space="preserve">109</t>
  </si>
  <si>
    <t xml:space="preserve">358224075R1</t>
  </si>
  <si>
    <t xml:space="preserve">vypínač 3pólový 40A/3</t>
  </si>
  <si>
    <t xml:space="preserve">1735304589</t>
  </si>
  <si>
    <t xml:space="preserve">110</t>
  </si>
  <si>
    <t xml:space="preserve">358224075R2</t>
  </si>
  <si>
    <t xml:space="preserve">vypínač 3pólový 32A/3</t>
  </si>
  <si>
    <t xml:space="preserve">-825842584</t>
  </si>
  <si>
    <t xml:space="preserve">111</t>
  </si>
  <si>
    <t xml:space="preserve">747233330</t>
  </si>
  <si>
    <t xml:space="preserve">Montáž jističů třípólových nn do 125 A ve skříni</t>
  </si>
  <si>
    <t xml:space="preserve">405213001</t>
  </si>
  <si>
    <t xml:space="preserve">112</t>
  </si>
  <si>
    <t xml:space="preserve">358226070</t>
  </si>
  <si>
    <t xml:space="preserve">komplet jističe B80A/30</t>
  </si>
  <si>
    <t xml:space="preserve">-1636593643</t>
  </si>
  <si>
    <t xml:space="preserve">113</t>
  </si>
  <si>
    <t xml:space="preserve">747233330R1</t>
  </si>
  <si>
    <t xml:space="preserve">Montáž vypínačů třípólových nn do 125 A ve skříni, vč. vyrážecí cívky</t>
  </si>
  <si>
    <t xml:space="preserve">-611887153</t>
  </si>
  <si>
    <t xml:space="preserve">114</t>
  </si>
  <si>
    <t xml:space="preserve">358225970</t>
  </si>
  <si>
    <t xml:space="preserve">komplet vypínače 3x125A, 400V, vč. vyrážecí cívky</t>
  </si>
  <si>
    <t xml:space="preserve">-109611558</t>
  </si>
  <si>
    <t xml:space="preserve">115</t>
  </si>
  <si>
    <t xml:space="preserve">747240123</t>
  </si>
  <si>
    <t xml:space="preserve">Montáž proudových chráničů dvoupólových nn do 63 A ve skříni</t>
  </si>
  <si>
    <t xml:space="preserve">96527806</t>
  </si>
  <si>
    <t xml:space="preserve">116</t>
  </si>
  <si>
    <t xml:space="preserve">358890620</t>
  </si>
  <si>
    <t xml:space="preserve">chránič proudový 2pólový OFI 40-2p/0.03 typ AC</t>
  </si>
  <si>
    <t xml:space="preserve">1478911585</t>
  </si>
  <si>
    <t xml:space="preserve">117</t>
  </si>
  <si>
    <t xml:space="preserve">747241023</t>
  </si>
  <si>
    <t xml:space="preserve">Montáž proudových chráničů čtyřpólových nn do 80 A ve skříni</t>
  </si>
  <si>
    <t xml:space="preserve">1954262141</t>
  </si>
  <si>
    <t xml:space="preserve">118</t>
  </si>
  <si>
    <t xml:space="preserve">358892120</t>
  </si>
  <si>
    <t xml:space="preserve">chránič proudový 4pólový OFI 40/4/030 typ AC</t>
  </si>
  <si>
    <t xml:space="preserve">-1472760940</t>
  </si>
  <si>
    <t xml:space="preserve">119</t>
  </si>
  <si>
    <t xml:space="preserve">747251105R1</t>
  </si>
  <si>
    <t xml:space="preserve">Montáž kombinovaného svodiče bleskových proudů a přepětí nn 1. a 2. stupeň (3L+N+PE) impulzní proud do 100 kA</t>
  </si>
  <si>
    <t xml:space="preserve">2006575278</t>
  </si>
  <si>
    <t xml:space="preserve">120</t>
  </si>
  <si>
    <t xml:space="preserve">358895055R1</t>
  </si>
  <si>
    <t xml:space="preserve">kombinovaný svodič bleskových proudů a přepětí, SPD T1+T2 (3L+N+PE), Iimp 25kA, výměnné moduly</t>
  </si>
  <si>
    <t xml:space="preserve">1138295113</t>
  </si>
  <si>
    <t xml:space="preserve">121</t>
  </si>
  <si>
    <t xml:space="preserve">747411111</t>
  </si>
  <si>
    <t xml:space="preserve">Montáž ovladač tlačítkový komplet 1 tlačítkový, nástěnný</t>
  </si>
  <si>
    <t xml:space="preserve">-1710239456</t>
  </si>
  <si>
    <t xml:space="preserve">122</t>
  </si>
  <si>
    <t xml:space="preserve">345354375</t>
  </si>
  <si>
    <t xml:space="preserve">tlačítko CENTRAL STOP, kompletní 1Z+1R, požární, IP55, v krabici se sklem</t>
  </si>
  <si>
    <t xml:space="preserve">-270979345</t>
  </si>
  <si>
    <t xml:space="preserve">123</t>
  </si>
  <si>
    <t xml:space="preserve">747411520R1</t>
  </si>
  <si>
    <t xml:space="preserve">Montáž systému domovních telefonů, digitální audio systém, vč. oživení</t>
  </si>
  <si>
    <t xml:space="preserve">1597155180</t>
  </si>
  <si>
    <t xml:space="preserve">124</t>
  </si>
  <si>
    <t xml:space="preserve">382268051R1</t>
  </si>
  <si>
    <t xml:space="preserve">přístroj telefonní domácí, digitální, LED signalizace vyzvánění, vč. úpravy pro zvonění od dveří</t>
  </si>
  <si>
    <t xml:space="preserve">-749096150</t>
  </si>
  <si>
    <t xml:space="preserve">125</t>
  </si>
  <si>
    <t xml:space="preserve">382270401R1</t>
  </si>
  <si>
    <t xml:space="preserve">napáječ síťový TR-2300</t>
  </si>
  <si>
    <t xml:space="preserve">875413964</t>
  </si>
  <si>
    <t xml:space="preserve">126</t>
  </si>
  <si>
    <t xml:space="preserve">382290061R1</t>
  </si>
  <si>
    <t xml:space="preserve">zámek elektrický 8-12V, AC s aretací</t>
  </si>
  <si>
    <t xml:space="preserve">-212693325</t>
  </si>
  <si>
    <t xml:space="preserve">127</t>
  </si>
  <si>
    <t xml:space="preserve">382261195R4</t>
  </si>
  <si>
    <t xml:space="preserve">vstupní tablo CP-2503, digitální systém</t>
  </si>
  <si>
    <t xml:space="preserve">-2021641320</t>
  </si>
  <si>
    <t xml:space="preserve">128</t>
  </si>
  <si>
    <t xml:space="preserve">382261195R5</t>
  </si>
  <si>
    <t xml:space="preserve">šrouby tabla Antivandal</t>
  </si>
  <si>
    <t xml:space="preserve">-402847137</t>
  </si>
  <si>
    <t xml:space="preserve">129</t>
  </si>
  <si>
    <t xml:space="preserve">382261201R6</t>
  </si>
  <si>
    <t xml:space="preserve">stříška 2-modulová, horizontální</t>
  </si>
  <si>
    <t xml:space="preserve">-1938050721</t>
  </si>
  <si>
    <t xml:space="preserve">130</t>
  </si>
  <si>
    <t xml:space="preserve">382261195R2</t>
  </si>
  <si>
    <t xml:space="preserve">jednotka elektroniky se zálohováním EC-2502AR, digitální systém</t>
  </si>
  <si>
    <t xml:space="preserve">-156467715</t>
  </si>
  <si>
    <t xml:space="preserve">131</t>
  </si>
  <si>
    <t xml:space="preserve">382261195R10</t>
  </si>
  <si>
    <t xml:space="preserve">generátor zvonění 787/2, digitální systém, vč. úpravy pro přídavné zvonění</t>
  </si>
  <si>
    <t xml:space="preserve">65612035</t>
  </si>
  <si>
    <t xml:space="preserve">132</t>
  </si>
  <si>
    <t xml:space="preserve">382261195R11</t>
  </si>
  <si>
    <t xml:space="preserve">centrální zesilovač vyzváněcího tónu ZH6, digitální systém</t>
  </si>
  <si>
    <t xml:space="preserve">1482664474</t>
  </si>
  <si>
    <t xml:space="preserve">133</t>
  </si>
  <si>
    <t xml:space="preserve">382261195R12</t>
  </si>
  <si>
    <t xml:space="preserve">zvonková tlačítka</t>
  </si>
  <si>
    <t xml:space="preserve">-266440331</t>
  </si>
  <si>
    <t xml:space="preserve">134</t>
  </si>
  <si>
    <t xml:space="preserve">382261195R9</t>
  </si>
  <si>
    <t xml:space="preserve">záložní akumulátor 12V, 7Ah</t>
  </si>
  <si>
    <t xml:space="preserve">-238171491</t>
  </si>
  <si>
    <t xml:space="preserve">135</t>
  </si>
  <si>
    <t xml:space="preserve">382261195R3</t>
  </si>
  <si>
    <t xml:space="preserve">modul pro jmenovky NP-3000</t>
  </si>
  <si>
    <t xml:space="preserve">1555528775</t>
  </si>
  <si>
    <t xml:space="preserve">136</t>
  </si>
  <si>
    <t xml:space="preserve">382261195R7</t>
  </si>
  <si>
    <t xml:space="preserve">1076933976</t>
  </si>
  <si>
    <t xml:space="preserve">137</t>
  </si>
  <si>
    <t xml:space="preserve">74752120R1</t>
  </si>
  <si>
    <t xml:space="preserve">Montáž schodišťového automatu se zapojením vodičů</t>
  </si>
  <si>
    <t xml:space="preserve">1777645684</t>
  </si>
  <si>
    <t xml:space="preserve">138</t>
  </si>
  <si>
    <t xml:space="preserve">358351085R2</t>
  </si>
  <si>
    <t xml:space="preserve">schodišťový automat,16A, 230V, 1 x přepínací kontakt</t>
  </si>
  <si>
    <t xml:space="preserve">-95915323</t>
  </si>
  <si>
    <t xml:space="preserve">139</t>
  </si>
  <si>
    <t xml:space="preserve">747531510</t>
  </si>
  <si>
    <t xml:space="preserve">Montáž elektroměru jednofázového bez zapojení vodičů</t>
  </si>
  <si>
    <t xml:space="preserve">261427007</t>
  </si>
  <si>
    <t xml:space="preserve">140</t>
  </si>
  <si>
    <t xml:space="preserve">389811552R3</t>
  </si>
  <si>
    <t xml:space="preserve">elektroměr jednofázový, 1-45A, jednosazbový, na DIN lištu, LCD displej</t>
  </si>
  <si>
    <t xml:space="preserve">527922485</t>
  </si>
  <si>
    <t xml:space="preserve">141</t>
  </si>
  <si>
    <t xml:space="preserve">747531521</t>
  </si>
  <si>
    <t xml:space="preserve">Montáž elektroměru třífázového bez zapojení vodičů</t>
  </si>
  <si>
    <t xml:space="preserve">-171440254</t>
  </si>
  <si>
    <t xml:space="preserve">142</t>
  </si>
  <si>
    <t xml:space="preserve">358224040</t>
  </si>
  <si>
    <t xml:space="preserve">jistič 3pólový-charakteristika B LPN (LSN) 32B/3</t>
  </si>
  <si>
    <t xml:space="preserve">-1915298287</t>
  </si>
  <si>
    <t xml:space="preserve">143</t>
  </si>
  <si>
    <t xml:space="preserve">389811552R2</t>
  </si>
  <si>
    <t xml:space="preserve">elektroměr třífázový, 10-60A, jednosazbový, na DIN lištu, LCD displej</t>
  </si>
  <si>
    <t xml:space="preserve">86225121</t>
  </si>
  <si>
    <t xml:space="preserve">144</t>
  </si>
  <si>
    <t xml:space="preserve">747531522</t>
  </si>
  <si>
    <t xml:space="preserve">Montáž elektroměru třífázového bez zapojení vodičů - dodávka ČEZ</t>
  </si>
  <si>
    <t xml:space="preserve">1759449973</t>
  </si>
  <si>
    <t xml:space="preserve">145</t>
  </si>
  <si>
    <t xml:space="preserve">389811550R1</t>
  </si>
  <si>
    <t xml:space="preserve">elektroměr třífázový, 80A, jednosazbový, cejchovaný, fakturační - dodávka distributor (ČEZ a.s.)</t>
  </si>
  <si>
    <t xml:space="preserve">-65206925</t>
  </si>
  <si>
    <t xml:space="preserve">146</t>
  </si>
  <si>
    <t xml:space="preserve">389811550R2</t>
  </si>
  <si>
    <t xml:space="preserve">navýšení hodnoty hlavního jističe před elektroměrem - distributor (ČEZ a.s.)</t>
  </si>
  <si>
    <t xml:space="preserve">-1608487493</t>
  </si>
  <si>
    <t xml:space="preserve">147</t>
  </si>
  <si>
    <t xml:space="preserve">747531710.1</t>
  </si>
  <si>
    <t xml:space="preserve">Montáž spínače časového bez zapojení vodičů</t>
  </si>
  <si>
    <t xml:space="preserve">-217925619</t>
  </si>
  <si>
    <t xml:space="preserve">148</t>
  </si>
  <si>
    <t xml:space="preserve">345359000.1</t>
  </si>
  <si>
    <t xml:space="preserve">spínač časový, pod vypínač 10A</t>
  </si>
  <si>
    <t xml:space="preserve">1574625214</t>
  </si>
  <si>
    <t xml:space="preserve">149</t>
  </si>
  <si>
    <t xml:space="preserve">748111112</t>
  </si>
  <si>
    <t xml:space="preserve">Montáž svítidlo žárovkové stropní přisazené 1 zdroj se sklem</t>
  </si>
  <si>
    <t xml:space="preserve">652132506</t>
  </si>
  <si>
    <t xml:space="preserve">150</t>
  </si>
  <si>
    <t xml:space="preserve">348212750R</t>
  </si>
  <si>
    <t xml:space="preserve">svítidlo žárovkové, max. 60 W E27</t>
  </si>
  <si>
    <t xml:space="preserve">-1913148246</t>
  </si>
  <si>
    <t xml:space="preserve">151</t>
  </si>
  <si>
    <t xml:space="preserve">348212750R2</t>
  </si>
  <si>
    <t xml:space="preserve">svítidlo žárovkové IP 44, max. 60 W E27</t>
  </si>
  <si>
    <t xml:space="preserve">613725777</t>
  </si>
  <si>
    <t xml:space="preserve">152</t>
  </si>
  <si>
    <t xml:space="preserve">748111212</t>
  </si>
  <si>
    <t xml:space="preserve">Montáž svítidlo žárovkové nástěnné přisazené 1 zdroj se sklem</t>
  </si>
  <si>
    <t xml:space="preserve">-679349869</t>
  </si>
  <si>
    <t xml:space="preserve">153</t>
  </si>
  <si>
    <t xml:space="preserve">348144050.1</t>
  </si>
  <si>
    <t xml:space="preserve">svítidlo nástěnné přisazené, max. 60W E27</t>
  </si>
  <si>
    <t xml:space="preserve">-2087293402</t>
  </si>
  <si>
    <t xml:space="preserve">154</t>
  </si>
  <si>
    <t xml:space="preserve">348144050.2</t>
  </si>
  <si>
    <t xml:space="preserve">svítidlo nástěnné přisazené, IP44, max. 60W E27</t>
  </si>
  <si>
    <t xml:space="preserve">335453157</t>
  </si>
  <si>
    <t xml:space="preserve">155</t>
  </si>
  <si>
    <t xml:space="preserve">748111212.1</t>
  </si>
  <si>
    <t xml:space="preserve">1305818213</t>
  </si>
  <si>
    <t xml:space="preserve">156</t>
  </si>
  <si>
    <t xml:space="preserve">348212750R2.1</t>
  </si>
  <si>
    <t xml:space="preserve">svítidlo žárovkové IP 44, max. 60 W E27, PIR čidlo</t>
  </si>
  <si>
    <t xml:space="preserve">-943671831</t>
  </si>
  <si>
    <t xml:space="preserve">157</t>
  </si>
  <si>
    <t xml:space="preserve">748121211</t>
  </si>
  <si>
    <t xml:space="preserve">Montáž svítidlo zářivkové nástěnné přisazené 1 zdroj</t>
  </si>
  <si>
    <t xml:space="preserve">-1221928465</t>
  </si>
  <si>
    <t xml:space="preserve">158</t>
  </si>
  <si>
    <t xml:space="preserve">348230400.E2</t>
  </si>
  <si>
    <t xml:space="preserve">svítidlo zářivkové nástěnné 1x14W, IP44</t>
  </si>
  <si>
    <t xml:space="preserve">51142806</t>
  </si>
  <si>
    <t xml:space="preserve">159</t>
  </si>
  <si>
    <t xml:space="preserve">748121212</t>
  </si>
  <si>
    <t xml:space="preserve">Montáž svítidlo zářivkové nástěnné přisazené 1 zdroj kompaktní</t>
  </si>
  <si>
    <t xml:space="preserve">282787337</t>
  </si>
  <si>
    <t xml:space="preserve">160</t>
  </si>
  <si>
    <t xml:space="preserve">348381000R</t>
  </si>
  <si>
    <t xml:space="preserve">svítidlo nouzové osvětlení, IP66, 1x18W, 1h</t>
  </si>
  <si>
    <t xml:space="preserve">689811141</t>
  </si>
  <si>
    <t xml:space="preserve">161</t>
  </si>
  <si>
    <t xml:space="preserve">748123129</t>
  </si>
  <si>
    <t xml:space="preserve">Montáž svítidlo LED přisazené stropní panelové do 0,36 m2</t>
  </si>
  <si>
    <t xml:space="preserve">1316820861</t>
  </si>
  <si>
    <t xml:space="preserve">162</t>
  </si>
  <si>
    <t xml:space="preserve">348144556R1</t>
  </si>
  <si>
    <t xml:space="preserve">svítidlo stropní přisazené LED, 1x35W, IP20</t>
  </si>
  <si>
    <t xml:space="preserve">993460832</t>
  </si>
  <si>
    <t xml:space="preserve">163</t>
  </si>
  <si>
    <t xml:space="preserve">99902</t>
  </si>
  <si>
    <t xml:space="preserve">Montáž  kabel datový UTP, FTP</t>
  </si>
  <si>
    <t xml:space="preserve">-2026243137</t>
  </si>
  <si>
    <t xml:space="preserve">164</t>
  </si>
  <si>
    <t xml:space="preserve">Kabel FTP Cat.6</t>
  </si>
  <si>
    <t xml:space="preserve">-63269255</t>
  </si>
  <si>
    <t xml:space="preserve">165</t>
  </si>
  <si>
    <t xml:space="preserve">013254000</t>
  </si>
  <si>
    <t xml:space="preserve">Dokumentace skutečného provedení stavby</t>
  </si>
  <si>
    <t xml:space="preserve">1024</t>
  </si>
  <si>
    <t xml:space="preserve">6910600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6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i val="true"/>
      <sz val="8"/>
      <color rgb="FF0000FF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radFBF7E.tmp" descr="C:\KROSplusData\System\Temp\radFBF7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rad320CA.tmp" descr="C:\KROSplusData\System\Temp\rad320C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89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</row>
    <row r="2" customFormat="false" ht="36.95" hidden="false" customHeight="true" outlineLevel="0" collapsed="false">
      <c r="C2" s="9" t="s">
        <v>7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8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9</v>
      </c>
      <c r="BT2" s="11" t="s">
        <v>10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9</v>
      </c>
      <c r="BT3" s="11" t="s">
        <v>11</v>
      </c>
    </row>
    <row r="4" customFormat="false" ht="36.95" hidden="false" customHeight="true" outlineLevel="0" collapsed="false">
      <c r="B4" s="15"/>
      <c r="C4" s="16" t="s">
        <v>12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3</v>
      </c>
      <c r="BS4" s="11" t="s">
        <v>14</v>
      </c>
    </row>
    <row r="5" customFormat="false" ht="14.45" hidden="false" customHeight="true" outlineLevel="0" collapsed="false">
      <c r="B5" s="15"/>
      <c r="C5" s="19"/>
      <c r="D5" s="20" t="s">
        <v>15</v>
      </c>
      <c r="E5" s="19"/>
      <c r="F5" s="19"/>
      <c r="G5" s="19"/>
      <c r="H5" s="19"/>
      <c r="I5" s="19"/>
      <c r="J5" s="19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7"/>
      <c r="BS5" s="11" t="s">
        <v>9</v>
      </c>
    </row>
    <row r="6" customFormat="false" ht="36.95" hidden="false" customHeight="true" outlineLevel="0" collapsed="false">
      <c r="B6" s="15"/>
      <c r="C6" s="19"/>
      <c r="D6" s="22" t="s">
        <v>17</v>
      </c>
      <c r="E6" s="19"/>
      <c r="F6" s="19"/>
      <c r="G6" s="19"/>
      <c r="H6" s="19"/>
      <c r="I6" s="19"/>
      <c r="J6" s="19"/>
      <c r="K6" s="23" t="s">
        <v>18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19"/>
      <c r="AQ6" s="17"/>
      <c r="BS6" s="11" t="s">
        <v>19</v>
      </c>
    </row>
    <row r="7" customFormat="false" ht="14.45" hidden="false" customHeight="true" outlineLevel="0" collapsed="false">
      <c r="B7" s="15"/>
      <c r="C7" s="19"/>
      <c r="D7" s="24" t="s">
        <v>20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4" t="s">
        <v>21</v>
      </c>
      <c r="AL7" s="19"/>
      <c r="AM7" s="19"/>
      <c r="AN7" s="21"/>
      <c r="AO7" s="19"/>
      <c r="AP7" s="19"/>
      <c r="AQ7" s="17"/>
      <c r="BS7" s="11" t="s">
        <v>22</v>
      </c>
    </row>
    <row r="8" customFormat="false" ht="14.45" hidden="false" customHeight="true" outlineLevel="0" collapsed="false">
      <c r="B8" s="15"/>
      <c r="C8" s="19"/>
      <c r="D8" s="24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4" t="s">
        <v>25</v>
      </c>
      <c r="AL8" s="19"/>
      <c r="AM8" s="19"/>
      <c r="AN8" s="21" t="s">
        <v>26</v>
      </c>
      <c r="AO8" s="19"/>
      <c r="AP8" s="19"/>
      <c r="AQ8" s="17"/>
      <c r="BS8" s="11" t="s">
        <v>27</v>
      </c>
    </row>
    <row r="9" customFormat="false" ht="14.45" hidden="false" customHeight="true" outlineLevel="0" collapsed="false"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7"/>
      <c r="BS9" s="11" t="s">
        <v>28</v>
      </c>
    </row>
    <row r="10" customFormat="false" ht="14.45" hidden="false" customHeight="true" outlineLevel="0" collapsed="false">
      <c r="B10" s="15"/>
      <c r="C10" s="19"/>
      <c r="D10" s="24" t="s">
        <v>29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4" t="s">
        <v>30</v>
      </c>
      <c r="AL10" s="19"/>
      <c r="AM10" s="19"/>
      <c r="AN10" s="21" t="s">
        <v>31</v>
      </c>
      <c r="AO10" s="19"/>
      <c r="AP10" s="19"/>
      <c r="AQ10" s="17"/>
      <c r="BS10" s="11" t="s">
        <v>19</v>
      </c>
    </row>
    <row r="11" customFormat="false" ht="18.4" hidden="false" customHeight="true" outlineLevel="0" collapsed="false">
      <c r="B11" s="15"/>
      <c r="C11" s="19"/>
      <c r="D11" s="19"/>
      <c r="E11" s="21" t="s">
        <v>3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4" t="s">
        <v>33</v>
      </c>
      <c r="AL11" s="19"/>
      <c r="AM11" s="19"/>
      <c r="AN11" s="21"/>
      <c r="AO11" s="19"/>
      <c r="AP11" s="19"/>
      <c r="AQ11" s="17"/>
      <c r="BS11" s="11" t="s">
        <v>19</v>
      </c>
    </row>
    <row r="12" customFormat="false" ht="6.95" hidden="false" customHeight="true" outlineLevel="0" collapsed="false">
      <c r="B12" s="15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7"/>
      <c r="BS12" s="11" t="s">
        <v>19</v>
      </c>
    </row>
    <row r="13" customFormat="false" ht="14.45" hidden="false" customHeight="true" outlineLevel="0" collapsed="false">
      <c r="B13" s="15"/>
      <c r="C13" s="19"/>
      <c r="D13" s="24" t="s">
        <v>34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4" t="s">
        <v>30</v>
      </c>
      <c r="AL13" s="19"/>
      <c r="AM13" s="19"/>
      <c r="AN13" s="21" t="s">
        <v>35</v>
      </c>
      <c r="AO13" s="19"/>
      <c r="AP13" s="19"/>
      <c r="AQ13" s="17"/>
      <c r="BS13" s="11" t="s">
        <v>19</v>
      </c>
    </row>
    <row r="14" customFormat="false" ht="15" hidden="false" customHeight="false" outlineLevel="0" collapsed="false">
      <c r="B14" s="15"/>
      <c r="C14" s="19"/>
      <c r="D14" s="19"/>
      <c r="E14" s="21" t="s">
        <v>3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4" t="s">
        <v>33</v>
      </c>
      <c r="AL14" s="19"/>
      <c r="AM14" s="19"/>
      <c r="AN14" s="21"/>
      <c r="AO14" s="19"/>
      <c r="AP14" s="19"/>
      <c r="AQ14" s="17"/>
      <c r="BS14" s="11" t="s">
        <v>19</v>
      </c>
    </row>
    <row r="15" customFormat="false" ht="6.95" hidden="false" customHeight="true" outlineLevel="0" collapsed="false">
      <c r="B15" s="15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7"/>
      <c r="BS15" s="11" t="s">
        <v>6</v>
      </c>
    </row>
    <row r="16" customFormat="false" ht="14.45" hidden="false" customHeight="true" outlineLevel="0" collapsed="false">
      <c r="B16" s="15"/>
      <c r="C16" s="19"/>
      <c r="D16" s="24" t="s">
        <v>37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4" t="s">
        <v>30</v>
      </c>
      <c r="AL16" s="19"/>
      <c r="AM16" s="19"/>
      <c r="AN16" s="21"/>
      <c r="AO16" s="19"/>
      <c r="AP16" s="19"/>
      <c r="AQ16" s="17"/>
      <c r="BS16" s="11" t="s">
        <v>6</v>
      </c>
    </row>
    <row r="17" customFormat="false" ht="18.4" hidden="false" customHeight="true" outlineLevel="0" collapsed="false">
      <c r="B17" s="15"/>
      <c r="C17" s="19"/>
      <c r="D17" s="19"/>
      <c r="E17" s="21" t="s">
        <v>3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4" t="s">
        <v>33</v>
      </c>
      <c r="AL17" s="19"/>
      <c r="AM17" s="19"/>
      <c r="AN17" s="21"/>
      <c r="AO17" s="19"/>
      <c r="AP17" s="19"/>
      <c r="AQ17" s="17"/>
      <c r="BS17" s="11" t="s">
        <v>39</v>
      </c>
    </row>
    <row r="18" customFormat="false" ht="6.95" hidden="false" customHeight="true" outlineLevel="0" collapsed="false">
      <c r="B18" s="15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7"/>
      <c r="BS18" s="11" t="s">
        <v>9</v>
      </c>
    </row>
    <row r="19" customFormat="false" ht="14.45" hidden="false" customHeight="true" outlineLevel="0" collapsed="false">
      <c r="B19" s="15"/>
      <c r="C19" s="19"/>
      <c r="D19" s="24" t="s">
        <v>40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4" t="s">
        <v>30</v>
      </c>
      <c r="AL19" s="19"/>
      <c r="AM19" s="19"/>
      <c r="AN19" s="21"/>
      <c r="AO19" s="19"/>
      <c r="AP19" s="19"/>
      <c r="AQ19" s="17"/>
      <c r="BS19" s="11" t="s">
        <v>9</v>
      </c>
    </row>
    <row r="20" customFormat="false" ht="18.4" hidden="false" customHeight="true" outlineLevel="0" collapsed="false">
      <c r="B20" s="15"/>
      <c r="C20" s="19"/>
      <c r="D20" s="19"/>
      <c r="E20" s="21" t="s">
        <v>4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4" t="s">
        <v>33</v>
      </c>
      <c r="AL20" s="19"/>
      <c r="AM20" s="19"/>
      <c r="AN20" s="21"/>
      <c r="AO20" s="19"/>
      <c r="AP20" s="19"/>
      <c r="AQ20" s="17"/>
    </row>
    <row r="21" customFormat="false" ht="6.95" hidden="false" customHeight="true" outlineLevel="0" collapsed="false">
      <c r="B21" s="15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7"/>
    </row>
    <row r="22" customFormat="false" ht="15" hidden="false" customHeight="false" outlineLevel="0" collapsed="false">
      <c r="B22" s="15"/>
      <c r="C22" s="19"/>
      <c r="D22" s="24" t="s">
        <v>42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7"/>
    </row>
    <row r="23" customFormat="false" ht="22.5" hidden="false" customHeight="true" outlineLevel="0" collapsed="false">
      <c r="B23" s="15"/>
      <c r="C23" s="19"/>
      <c r="D23" s="19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19"/>
      <c r="AP23" s="19"/>
      <c r="AQ23" s="17"/>
    </row>
    <row r="24" customFormat="false" ht="6.95" hidden="false" customHeight="true" outlineLevel="0" collapsed="false">
      <c r="B24" s="15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7"/>
    </row>
    <row r="25" customFormat="false" ht="6.95" hidden="false" customHeight="true" outlineLevel="0" collapsed="false">
      <c r="B25" s="15"/>
      <c r="C25" s="19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19"/>
      <c r="AQ25" s="17"/>
    </row>
    <row r="26" customFormat="false" ht="14.45" hidden="false" customHeight="true" outlineLevel="0" collapsed="false">
      <c r="B26" s="15"/>
      <c r="C26" s="19"/>
      <c r="D26" s="27" t="s">
        <v>43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28" t="n">
        <f aca="false">ROUND(AG87,2)</f>
        <v>0</v>
      </c>
      <c r="AL26" s="28"/>
      <c r="AM26" s="28"/>
      <c r="AN26" s="28"/>
      <c r="AO26" s="28"/>
      <c r="AP26" s="19"/>
      <c r="AQ26" s="17"/>
    </row>
    <row r="27" customFormat="false" ht="14.45" hidden="false" customHeight="true" outlineLevel="0" collapsed="false">
      <c r="B27" s="15"/>
      <c r="C27" s="19"/>
      <c r="D27" s="27" t="s">
        <v>44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28" t="n">
        <f aca="false">ROUND(AG90,2)</f>
        <v>0</v>
      </c>
      <c r="AL27" s="28"/>
      <c r="AM27" s="28"/>
      <c r="AN27" s="28"/>
      <c r="AO27" s="28"/>
      <c r="AP27" s="19"/>
      <c r="AQ27" s="17"/>
    </row>
    <row r="28" s="29" customFormat="true" ht="6.95" hidden="false" customHeight="tru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2"/>
    </row>
    <row r="29" s="29" customFormat="true" ht="25.9" hidden="false" customHeight="true" outlineLevel="0" collapsed="false">
      <c r="B29" s="30"/>
      <c r="C29" s="31"/>
      <c r="D29" s="33" t="s">
        <v>45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5" t="n">
        <f aca="false">ROUND(AK26+AK27,2)</f>
        <v>0</v>
      </c>
      <c r="AL29" s="35"/>
      <c r="AM29" s="35"/>
      <c r="AN29" s="35"/>
      <c r="AO29" s="35"/>
      <c r="AP29" s="31"/>
      <c r="AQ29" s="32"/>
    </row>
    <row r="30" s="29" customFormat="true" ht="6.95" hidden="false" customHeight="tru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2"/>
    </row>
    <row r="31" s="36" customFormat="true" ht="14.45" hidden="false" customHeight="true" outlineLevel="0" collapsed="false">
      <c r="B31" s="37"/>
      <c r="C31" s="38"/>
      <c r="D31" s="39" t="s">
        <v>46</v>
      </c>
      <c r="E31" s="38"/>
      <c r="F31" s="39" t="s">
        <v>47</v>
      </c>
      <c r="G31" s="38"/>
      <c r="H31" s="38"/>
      <c r="I31" s="38"/>
      <c r="J31" s="38"/>
      <c r="K31" s="38"/>
      <c r="L31" s="40" t="n">
        <v>0.21</v>
      </c>
      <c r="M31" s="40"/>
      <c r="N31" s="40"/>
      <c r="O31" s="40"/>
      <c r="P31" s="38"/>
      <c r="Q31" s="38"/>
      <c r="R31" s="38"/>
      <c r="S31" s="38"/>
      <c r="T31" s="41" t="s">
        <v>48</v>
      </c>
      <c r="U31" s="38"/>
      <c r="V31" s="38"/>
      <c r="W31" s="42" t="n">
        <f aca="false">ROUND(AZ87+SUM(CD91:CD91),2)</f>
        <v>0</v>
      </c>
      <c r="X31" s="42"/>
      <c r="Y31" s="42"/>
      <c r="Z31" s="42"/>
      <c r="AA31" s="42"/>
      <c r="AB31" s="42"/>
      <c r="AC31" s="42"/>
      <c r="AD31" s="42"/>
      <c r="AE31" s="42"/>
      <c r="AF31" s="38"/>
      <c r="AG31" s="38"/>
      <c r="AH31" s="38"/>
      <c r="AI31" s="38"/>
      <c r="AJ31" s="38"/>
      <c r="AK31" s="42" t="n">
        <f aca="false">ROUND(AV87+SUM(BY91:BY91),2)</f>
        <v>0</v>
      </c>
      <c r="AL31" s="42"/>
      <c r="AM31" s="42"/>
      <c r="AN31" s="42"/>
      <c r="AO31" s="42"/>
      <c r="AP31" s="38"/>
      <c r="AQ31" s="43"/>
    </row>
    <row r="32" s="36" customFormat="true" ht="14.45" hidden="false" customHeight="true" outlineLevel="0" collapsed="false">
      <c r="B32" s="37"/>
      <c r="C32" s="38"/>
      <c r="D32" s="38"/>
      <c r="E32" s="38"/>
      <c r="F32" s="39" t="s">
        <v>49</v>
      </c>
      <c r="G32" s="38"/>
      <c r="H32" s="38"/>
      <c r="I32" s="38"/>
      <c r="J32" s="38"/>
      <c r="K32" s="38"/>
      <c r="L32" s="40" t="n">
        <v>0.15</v>
      </c>
      <c r="M32" s="40"/>
      <c r="N32" s="40"/>
      <c r="O32" s="40"/>
      <c r="P32" s="38"/>
      <c r="Q32" s="38"/>
      <c r="R32" s="38"/>
      <c r="S32" s="38"/>
      <c r="T32" s="41" t="s">
        <v>48</v>
      </c>
      <c r="U32" s="38"/>
      <c r="V32" s="38"/>
      <c r="W32" s="42" t="n">
        <f aca="false">ROUND(BA87+SUM(CE91:CE91),2)</f>
        <v>0</v>
      </c>
      <c r="X32" s="42"/>
      <c r="Y32" s="42"/>
      <c r="Z32" s="42"/>
      <c r="AA32" s="42"/>
      <c r="AB32" s="42"/>
      <c r="AC32" s="42"/>
      <c r="AD32" s="42"/>
      <c r="AE32" s="42"/>
      <c r="AF32" s="38"/>
      <c r="AG32" s="38"/>
      <c r="AH32" s="38"/>
      <c r="AI32" s="38"/>
      <c r="AJ32" s="38"/>
      <c r="AK32" s="42" t="n">
        <f aca="false">ROUND(AW87+SUM(BZ91:BZ91),2)</f>
        <v>0</v>
      </c>
      <c r="AL32" s="42"/>
      <c r="AM32" s="42"/>
      <c r="AN32" s="42"/>
      <c r="AO32" s="42"/>
      <c r="AP32" s="38"/>
      <c r="AQ32" s="43"/>
    </row>
    <row r="33" s="36" customFormat="true" ht="14.45" hidden="true" customHeight="true" outlineLevel="0" collapsed="false">
      <c r="B33" s="37"/>
      <c r="C33" s="38"/>
      <c r="D33" s="38"/>
      <c r="E33" s="38"/>
      <c r="F33" s="39" t="s">
        <v>50</v>
      </c>
      <c r="G33" s="38"/>
      <c r="H33" s="38"/>
      <c r="I33" s="38"/>
      <c r="J33" s="38"/>
      <c r="K33" s="38"/>
      <c r="L33" s="40" t="n">
        <v>0.21</v>
      </c>
      <c r="M33" s="40"/>
      <c r="N33" s="40"/>
      <c r="O33" s="40"/>
      <c r="P33" s="38"/>
      <c r="Q33" s="38"/>
      <c r="R33" s="38"/>
      <c r="S33" s="38"/>
      <c r="T33" s="41" t="s">
        <v>48</v>
      </c>
      <c r="U33" s="38"/>
      <c r="V33" s="38"/>
      <c r="W33" s="42" t="n">
        <f aca="false">ROUND(BB87+SUM(CF91:CF91),2)</f>
        <v>0</v>
      </c>
      <c r="X33" s="42"/>
      <c r="Y33" s="42"/>
      <c r="Z33" s="42"/>
      <c r="AA33" s="42"/>
      <c r="AB33" s="42"/>
      <c r="AC33" s="42"/>
      <c r="AD33" s="42"/>
      <c r="AE33" s="42"/>
      <c r="AF33" s="38"/>
      <c r="AG33" s="38"/>
      <c r="AH33" s="38"/>
      <c r="AI33" s="38"/>
      <c r="AJ33" s="38"/>
      <c r="AK33" s="42" t="n">
        <v>0</v>
      </c>
      <c r="AL33" s="42"/>
      <c r="AM33" s="42"/>
      <c r="AN33" s="42"/>
      <c r="AO33" s="42"/>
      <c r="AP33" s="38"/>
      <c r="AQ33" s="43"/>
    </row>
    <row r="34" s="36" customFormat="true" ht="14.45" hidden="true" customHeight="true" outlineLevel="0" collapsed="false">
      <c r="B34" s="37"/>
      <c r="C34" s="38"/>
      <c r="D34" s="38"/>
      <c r="E34" s="38"/>
      <c r="F34" s="39" t="s">
        <v>51</v>
      </c>
      <c r="G34" s="38"/>
      <c r="H34" s="38"/>
      <c r="I34" s="38"/>
      <c r="J34" s="38"/>
      <c r="K34" s="38"/>
      <c r="L34" s="40" t="n">
        <v>0.15</v>
      </c>
      <c r="M34" s="40"/>
      <c r="N34" s="40"/>
      <c r="O34" s="40"/>
      <c r="P34" s="38"/>
      <c r="Q34" s="38"/>
      <c r="R34" s="38"/>
      <c r="S34" s="38"/>
      <c r="T34" s="41" t="s">
        <v>48</v>
      </c>
      <c r="U34" s="38"/>
      <c r="V34" s="38"/>
      <c r="W34" s="42" t="n">
        <f aca="false">ROUND(BC87+SUM(CG91:CG91),2)</f>
        <v>0</v>
      </c>
      <c r="X34" s="42"/>
      <c r="Y34" s="42"/>
      <c r="Z34" s="42"/>
      <c r="AA34" s="42"/>
      <c r="AB34" s="42"/>
      <c r="AC34" s="42"/>
      <c r="AD34" s="42"/>
      <c r="AE34" s="42"/>
      <c r="AF34" s="38"/>
      <c r="AG34" s="38"/>
      <c r="AH34" s="38"/>
      <c r="AI34" s="38"/>
      <c r="AJ34" s="38"/>
      <c r="AK34" s="42" t="n">
        <v>0</v>
      </c>
      <c r="AL34" s="42"/>
      <c r="AM34" s="42"/>
      <c r="AN34" s="42"/>
      <c r="AO34" s="42"/>
      <c r="AP34" s="38"/>
      <c r="AQ34" s="43"/>
    </row>
    <row r="35" s="36" customFormat="true" ht="14.45" hidden="true" customHeight="true" outlineLevel="0" collapsed="false">
      <c r="B35" s="37"/>
      <c r="C35" s="38"/>
      <c r="D35" s="38"/>
      <c r="E35" s="38"/>
      <c r="F35" s="39" t="s">
        <v>52</v>
      </c>
      <c r="G35" s="38"/>
      <c r="H35" s="38"/>
      <c r="I35" s="38"/>
      <c r="J35" s="38"/>
      <c r="K35" s="38"/>
      <c r="L35" s="40" t="n">
        <v>0</v>
      </c>
      <c r="M35" s="40"/>
      <c r="N35" s="40"/>
      <c r="O35" s="40"/>
      <c r="P35" s="38"/>
      <c r="Q35" s="38"/>
      <c r="R35" s="38"/>
      <c r="S35" s="38"/>
      <c r="T35" s="41" t="s">
        <v>48</v>
      </c>
      <c r="U35" s="38"/>
      <c r="V35" s="38"/>
      <c r="W35" s="42" t="n">
        <f aca="false">ROUND(BD87+SUM(CH91:CH91),2)</f>
        <v>0</v>
      </c>
      <c r="X35" s="42"/>
      <c r="Y35" s="42"/>
      <c r="Z35" s="42"/>
      <c r="AA35" s="42"/>
      <c r="AB35" s="42"/>
      <c r="AC35" s="42"/>
      <c r="AD35" s="42"/>
      <c r="AE35" s="42"/>
      <c r="AF35" s="38"/>
      <c r="AG35" s="38"/>
      <c r="AH35" s="38"/>
      <c r="AI35" s="38"/>
      <c r="AJ35" s="38"/>
      <c r="AK35" s="42" t="n">
        <v>0</v>
      </c>
      <c r="AL35" s="42"/>
      <c r="AM35" s="42"/>
      <c r="AN35" s="42"/>
      <c r="AO35" s="42"/>
      <c r="AP35" s="38"/>
      <c r="AQ35" s="43"/>
    </row>
    <row r="36" s="29" customFormat="true" ht="6.95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2"/>
    </row>
    <row r="37" s="29" customFormat="true" ht="25.9" hidden="false" customHeight="true" outlineLevel="0" collapsed="false">
      <c r="B37" s="30"/>
      <c r="C37" s="44"/>
      <c r="D37" s="45" t="s">
        <v>53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7" t="s">
        <v>54</v>
      </c>
      <c r="U37" s="46"/>
      <c r="V37" s="46"/>
      <c r="W37" s="46"/>
      <c r="X37" s="48" t="s">
        <v>55</v>
      </c>
      <c r="Y37" s="48"/>
      <c r="Z37" s="48"/>
      <c r="AA37" s="48"/>
      <c r="AB37" s="48"/>
      <c r="AC37" s="46"/>
      <c r="AD37" s="46"/>
      <c r="AE37" s="46"/>
      <c r="AF37" s="46"/>
      <c r="AG37" s="46"/>
      <c r="AH37" s="46"/>
      <c r="AI37" s="46"/>
      <c r="AJ37" s="46"/>
      <c r="AK37" s="49" t="n">
        <f aca="false">SUM(AK29:AK35)</f>
        <v>0</v>
      </c>
      <c r="AL37" s="49"/>
      <c r="AM37" s="49"/>
      <c r="AN37" s="49"/>
      <c r="AO37" s="49"/>
      <c r="AP37" s="44"/>
      <c r="AQ37" s="32"/>
    </row>
    <row r="38" s="29" customFormat="true" ht="14.45" hidden="false" customHeight="tru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2"/>
    </row>
    <row r="39" customFormat="false" ht="13.5" hidden="false" customHeight="false" outlineLevel="0" collapsed="false">
      <c r="B39" s="15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7"/>
    </row>
    <row r="40" customFormat="false" ht="13.5" hidden="false" customHeight="false" outlineLevel="0" collapsed="false">
      <c r="B40" s="15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7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7"/>
    </row>
    <row r="49" s="29" customFormat="true" ht="15" hidden="false" customHeight="false" outlineLevel="0" collapsed="false">
      <c r="B49" s="30"/>
      <c r="C49" s="31"/>
      <c r="D49" s="50" t="s">
        <v>56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2"/>
      <c r="AA49" s="31"/>
      <c r="AB49" s="31"/>
      <c r="AC49" s="50" t="s">
        <v>57</v>
      </c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2"/>
      <c r="AP49" s="31"/>
      <c r="AQ49" s="32"/>
    </row>
    <row r="50" customFormat="false" ht="13.5" hidden="false" customHeight="false" outlineLevel="0" collapsed="false">
      <c r="B50" s="15"/>
      <c r="C50" s="19"/>
      <c r="D50" s="5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4"/>
      <c r="AA50" s="19"/>
      <c r="AB50" s="19"/>
      <c r="AC50" s="53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4"/>
      <c r="AP50" s="19"/>
      <c r="AQ50" s="17"/>
    </row>
    <row r="51" customFormat="false" ht="13.5" hidden="false" customHeight="false" outlineLevel="0" collapsed="false">
      <c r="B51" s="15"/>
      <c r="C51" s="19"/>
      <c r="D51" s="5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4"/>
      <c r="AA51" s="19"/>
      <c r="AB51" s="19"/>
      <c r="AC51" s="53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4"/>
      <c r="AP51" s="19"/>
      <c r="AQ51" s="17"/>
    </row>
    <row r="52" customFormat="false" ht="13.5" hidden="false" customHeight="false" outlineLevel="0" collapsed="false">
      <c r="B52" s="15"/>
      <c r="C52" s="19"/>
      <c r="D52" s="5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4"/>
      <c r="AA52" s="19"/>
      <c r="AB52" s="19"/>
      <c r="AC52" s="53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4"/>
      <c r="AP52" s="19"/>
      <c r="AQ52" s="17"/>
    </row>
    <row r="53" customFormat="false" ht="13.5" hidden="false" customHeight="false" outlineLevel="0" collapsed="false">
      <c r="B53" s="15"/>
      <c r="C53" s="19"/>
      <c r="D53" s="5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4"/>
      <c r="AA53" s="19"/>
      <c r="AB53" s="19"/>
      <c r="AC53" s="53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4"/>
      <c r="AP53" s="19"/>
      <c r="AQ53" s="17"/>
    </row>
    <row r="54" customFormat="false" ht="13.5" hidden="false" customHeight="false" outlineLevel="0" collapsed="false">
      <c r="B54" s="15"/>
      <c r="C54" s="19"/>
      <c r="D54" s="5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4"/>
      <c r="AA54" s="19"/>
      <c r="AB54" s="19"/>
      <c r="AC54" s="53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4"/>
      <c r="AP54" s="19"/>
      <c r="AQ54" s="17"/>
    </row>
    <row r="55" customFormat="false" ht="13.5" hidden="false" customHeight="false" outlineLevel="0" collapsed="false">
      <c r="B55" s="15"/>
      <c r="C55" s="19"/>
      <c r="D55" s="5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4"/>
      <c r="AA55" s="19"/>
      <c r="AB55" s="19"/>
      <c r="AC55" s="53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4"/>
      <c r="AP55" s="19"/>
      <c r="AQ55" s="17"/>
    </row>
    <row r="56" customFormat="false" ht="13.5" hidden="false" customHeight="false" outlineLevel="0" collapsed="false">
      <c r="B56" s="15"/>
      <c r="C56" s="19"/>
      <c r="D56" s="53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4"/>
      <c r="AA56" s="19"/>
      <c r="AB56" s="19"/>
      <c r="AC56" s="53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4"/>
      <c r="AP56" s="19"/>
      <c r="AQ56" s="17"/>
    </row>
    <row r="57" customFormat="false" ht="13.5" hidden="false" customHeight="false" outlineLevel="0" collapsed="false">
      <c r="B57" s="15"/>
      <c r="C57" s="19"/>
      <c r="D57" s="53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4"/>
      <c r="AA57" s="19"/>
      <c r="AB57" s="19"/>
      <c r="AC57" s="53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4"/>
      <c r="AP57" s="19"/>
      <c r="AQ57" s="17"/>
    </row>
    <row r="58" s="29" customFormat="true" ht="15" hidden="false" customHeight="false" outlineLevel="0" collapsed="false">
      <c r="B58" s="30"/>
      <c r="C58" s="31"/>
      <c r="D58" s="55" t="s">
        <v>58</v>
      </c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7" t="s">
        <v>59</v>
      </c>
      <c r="S58" s="56"/>
      <c r="T58" s="56"/>
      <c r="U58" s="56"/>
      <c r="V58" s="56"/>
      <c r="W58" s="56"/>
      <c r="X58" s="56"/>
      <c r="Y58" s="56"/>
      <c r="Z58" s="58"/>
      <c r="AA58" s="31"/>
      <c r="AB58" s="31"/>
      <c r="AC58" s="55" t="s">
        <v>58</v>
      </c>
      <c r="AD58" s="56"/>
      <c r="AE58" s="56"/>
      <c r="AF58" s="56"/>
      <c r="AG58" s="56"/>
      <c r="AH58" s="56"/>
      <c r="AI58" s="56"/>
      <c r="AJ58" s="56"/>
      <c r="AK58" s="56"/>
      <c r="AL58" s="56"/>
      <c r="AM58" s="57" t="s">
        <v>59</v>
      </c>
      <c r="AN58" s="56"/>
      <c r="AO58" s="58"/>
      <c r="AP58" s="31"/>
      <c r="AQ58" s="32"/>
    </row>
    <row r="59" customFormat="false" ht="13.5" hidden="false" customHeight="false" outlineLevel="0" collapsed="false">
      <c r="B59" s="15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7"/>
    </row>
    <row r="60" s="29" customFormat="true" ht="15" hidden="false" customHeight="false" outlineLevel="0" collapsed="false">
      <c r="B60" s="30"/>
      <c r="C60" s="31"/>
      <c r="D60" s="50" t="s">
        <v>60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2"/>
      <c r="AA60" s="31"/>
      <c r="AB60" s="31"/>
      <c r="AC60" s="50" t="s">
        <v>61</v>
      </c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2"/>
      <c r="AP60" s="31"/>
      <c r="AQ60" s="32"/>
    </row>
    <row r="61" customFormat="false" ht="13.5" hidden="false" customHeight="false" outlineLevel="0" collapsed="false">
      <c r="B61" s="15"/>
      <c r="C61" s="19"/>
      <c r="D61" s="53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4"/>
      <c r="AA61" s="19"/>
      <c r="AB61" s="19"/>
      <c r="AC61" s="53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4"/>
      <c r="AP61" s="19"/>
      <c r="AQ61" s="17"/>
    </row>
    <row r="62" customFormat="false" ht="13.5" hidden="false" customHeight="false" outlineLevel="0" collapsed="false">
      <c r="B62" s="15"/>
      <c r="C62" s="19"/>
      <c r="D62" s="53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4"/>
      <c r="AA62" s="19"/>
      <c r="AB62" s="19"/>
      <c r="AC62" s="53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4"/>
      <c r="AP62" s="19"/>
      <c r="AQ62" s="17"/>
    </row>
    <row r="63" customFormat="false" ht="13.5" hidden="false" customHeight="false" outlineLevel="0" collapsed="false">
      <c r="B63" s="15"/>
      <c r="C63" s="19"/>
      <c r="D63" s="53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4"/>
      <c r="AA63" s="19"/>
      <c r="AB63" s="19"/>
      <c r="AC63" s="53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4"/>
      <c r="AP63" s="19"/>
      <c r="AQ63" s="17"/>
    </row>
    <row r="64" customFormat="false" ht="13.5" hidden="false" customHeight="false" outlineLevel="0" collapsed="false">
      <c r="B64" s="15"/>
      <c r="C64" s="19"/>
      <c r="D64" s="53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4"/>
      <c r="AA64" s="19"/>
      <c r="AB64" s="19"/>
      <c r="AC64" s="53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4"/>
      <c r="AP64" s="19"/>
      <c r="AQ64" s="17"/>
    </row>
    <row r="65" customFormat="false" ht="13.5" hidden="false" customHeight="false" outlineLevel="0" collapsed="false">
      <c r="B65" s="15"/>
      <c r="C65" s="19"/>
      <c r="D65" s="53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4"/>
      <c r="AA65" s="19"/>
      <c r="AB65" s="19"/>
      <c r="AC65" s="53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4"/>
      <c r="AP65" s="19"/>
      <c r="AQ65" s="17"/>
    </row>
    <row r="66" customFormat="false" ht="13.5" hidden="false" customHeight="false" outlineLevel="0" collapsed="false">
      <c r="B66" s="15"/>
      <c r="C66" s="19"/>
      <c r="D66" s="53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4"/>
      <c r="AA66" s="19"/>
      <c r="AB66" s="19"/>
      <c r="AC66" s="53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4"/>
      <c r="AP66" s="19"/>
      <c r="AQ66" s="17"/>
    </row>
    <row r="67" customFormat="false" ht="13.5" hidden="false" customHeight="false" outlineLevel="0" collapsed="false">
      <c r="B67" s="15"/>
      <c r="C67" s="19"/>
      <c r="D67" s="53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4"/>
      <c r="AA67" s="19"/>
      <c r="AB67" s="19"/>
      <c r="AC67" s="53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4"/>
      <c r="AP67" s="19"/>
      <c r="AQ67" s="17"/>
    </row>
    <row r="68" customFormat="false" ht="13.5" hidden="false" customHeight="false" outlineLevel="0" collapsed="false">
      <c r="B68" s="15"/>
      <c r="C68" s="19"/>
      <c r="D68" s="53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4"/>
      <c r="AA68" s="19"/>
      <c r="AB68" s="19"/>
      <c r="AC68" s="53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4"/>
      <c r="AP68" s="19"/>
      <c r="AQ68" s="17"/>
    </row>
    <row r="69" s="29" customFormat="true" ht="15" hidden="false" customHeight="false" outlineLevel="0" collapsed="false">
      <c r="B69" s="30"/>
      <c r="C69" s="31"/>
      <c r="D69" s="55" t="s">
        <v>58</v>
      </c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7" t="s">
        <v>59</v>
      </c>
      <c r="S69" s="56"/>
      <c r="T69" s="56"/>
      <c r="U69" s="56"/>
      <c r="V69" s="56"/>
      <c r="W69" s="56"/>
      <c r="X69" s="56"/>
      <c r="Y69" s="56"/>
      <c r="Z69" s="58"/>
      <c r="AA69" s="31"/>
      <c r="AB69" s="31"/>
      <c r="AC69" s="55" t="s">
        <v>58</v>
      </c>
      <c r="AD69" s="56"/>
      <c r="AE69" s="56"/>
      <c r="AF69" s="56"/>
      <c r="AG69" s="56"/>
      <c r="AH69" s="56"/>
      <c r="AI69" s="56"/>
      <c r="AJ69" s="56"/>
      <c r="AK69" s="56"/>
      <c r="AL69" s="56"/>
      <c r="AM69" s="57" t="s">
        <v>59</v>
      </c>
      <c r="AN69" s="56"/>
      <c r="AO69" s="58"/>
      <c r="AP69" s="31"/>
      <c r="AQ69" s="32"/>
    </row>
    <row r="70" s="29" customFormat="true" ht="6.95" hidden="false" customHeight="true" outlineLevel="0" collapsed="false">
      <c r="B70" s="30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2"/>
    </row>
    <row r="71" s="29" customFormat="true" ht="6.9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1"/>
    </row>
    <row r="75" s="29" customFormat="true" ht="6.9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4"/>
    </row>
    <row r="76" s="29" customFormat="true" ht="36.95" hidden="false" customHeight="true" outlineLevel="0" collapsed="false">
      <c r="B76" s="30"/>
      <c r="C76" s="16" t="s">
        <v>62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2"/>
    </row>
    <row r="77" s="65" customFormat="true" ht="14.45" hidden="false" customHeight="true" outlineLevel="0" collapsed="false">
      <c r="B77" s="66"/>
      <c r="C77" s="24" t="s">
        <v>15</v>
      </c>
      <c r="D77" s="67"/>
      <c r="E77" s="67"/>
      <c r="F77" s="67"/>
      <c r="G77" s="67"/>
      <c r="H77" s="67"/>
      <c r="I77" s="67"/>
      <c r="J77" s="67"/>
      <c r="K77" s="67"/>
      <c r="L77" s="67" t="str">
        <f aca="false">K5</f>
        <v>109/08/2016-VV</v>
      </c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8"/>
    </row>
    <row r="78" s="69" customFormat="true" ht="36.95" hidden="false" customHeight="true" outlineLevel="0" collapsed="false">
      <c r="B78" s="70"/>
      <c r="C78" s="71" t="s">
        <v>17</v>
      </c>
      <c r="D78" s="72"/>
      <c r="E78" s="72"/>
      <c r="F78" s="72"/>
      <c r="G78" s="72"/>
      <c r="H78" s="72"/>
      <c r="I78" s="72"/>
      <c r="J78" s="72"/>
      <c r="K78" s="72"/>
      <c r="L78" s="73" t="str">
        <f aca="false">K6</f>
        <v>Stavební úpravy objektu Domova pro seniory ve Staré Bělé</v>
      </c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2"/>
      <c r="AQ78" s="74"/>
    </row>
    <row r="79" s="29" customFormat="true" ht="6.95" hidden="false" customHeight="true" outlineLevel="0" collapsed="false">
      <c r="B79" s="30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2"/>
    </row>
    <row r="80" s="29" customFormat="true" ht="15" hidden="false" customHeight="false" outlineLevel="0" collapsed="false">
      <c r="B80" s="30"/>
      <c r="C80" s="24" t="s">
        <v>23</v>
      </c>
      <c r="D80" s="31"/>
      <c r="E80" s="31"/>
      <c r="F80" s="31"/>
      <c r="G80" s="31"/>
      <c r="H80" s="31"/>
      <c r="I80" s="31"/>
      <c r="J80" s="31"/>
      <c r="K80" s="31"/>
      <c r="L80" s="75" t="str">
        <f aca="false">IF(K8="","",K8)</f>
        <v>Blanická 154/180, Ostrava-Stará Bělá</v>
      </c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24" t="s">
        <v>25</v>
      </c>
      <c r="AJ80" s="31"/>
      <c r="AK80" s="31"/>
      <c r="AL80" s="31"/>
      <c r="AM80" s="76" t="str">
        <f aca="false">IF(AN8="","",AN8)</f>
        <v>28.11.2016</v>
      </c>
      <c r="AN80" s="31"/>
      <c r="AO80" s="31"/>
      <c r="AP80" s="31"/>
      <c r="AQ80" s="32"/>
    </row>
    <row r="81" s="29" customFormat="true" ht="6.95" hidden="false" customHeight="true" outlineLevel="0" collapsed="false">
      <c r="B81" s="30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2"/>
    </row>
    <row r="82" s="29" customFormat="true" ht="15" hidden="false" customHeight="false" outlineLevel="0" collapsed="false">
      <c r="B82" s="30"/>
      <c r="C82" s="24" t="s">
        <v>29</v>
      </c>
      <c r="D82" s="31"/>
      <c r="E82" s="31"/>
      <c r="F82" s="31"/>
      <c r="G82" s="31"/>
      <c r="H82" s="31"/>
      <c r="I82" s="31"/>
      <c r="J82" s="31"/>
      <c r="K82" s="31"/>
      <c r="L82" s="67" t="str">
        <f aca="false">IF(E11="","",E11)</f>
        <v>Statutární město Ostrava</v>
      </c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24" t="s">
        <v>37</v>
      </c>
      <c r="AJ82" s="31"/>
      <c r="AK82" s="31"/>
      <c r="AL82" s="31"/>
      <c r="AM82" s="77" t="str">
        <f aca="false">IF(E17="","",E17)</f>
        <v> </v>
      </c>
      <c r="AN82" s="77"/>
      <c r="AO82" s="77"/>
      <c r="AP82" s="77"/>
      <c r="AQ82" s="32"/>
      <c r="AS82" s="78" t="s">
        <v>63</v>
      </c>
      <c r="AT82" s="78"/>
      <c r="AU82" s="51"/>
      <c r="AV82" s="51"/>
      <c r="AW82" s="51"/>
      <c r="AX82" s="51"/>
      <c r="AY82" s="51"/>
      <c r="AZ82" s="51"/>
      <c r="BA82" s="51"/>
      <c r="BB82" s="51"/>
      <c r="BC82" s="51"/>
      <c r="BD82" s="52"/>
    </row>
    <row r="83" s="29" customFormat="true" ht="15" hidden="false" customHeight="false" outlineLevel="0" collapsed="false">
      <c r="B83" s="30"/>
      <c r="C83" s="24" t="s">
        <v>34</v>
      </c>
      <c r="D83" s="31"/>
      <c r="E83" s="31"/>
      <c r="F83" s="31"/>
      <c r="G83" s="31"/>
      <c r="H83" s="31"/>
      <c r="I83" s="31"/>
      <c r="J83" s="31"/>
      <c r="K83" s="31"/>
      <c r="L83" s="67" t="str">
        <f aca="false">IF(E14="","",E14)</f>
        <v>ASA EXPERT A.S., Ostrava</v>
      </c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24" t="s">
        <v>40</v>
      </c>
      <c r="AJ83" s="31"/>
      <c r="AK83" s="31"/>
      <c r="AL83" s="31"/>
      <c r="AM83" s="77" t="str">
        <f aca="false">IF(E20="","",E20)</f>
        <v>Vlastimil Lacko</v>
      </c>
      <c r="AN83" s="77"/>
      <c r="AO83" s="77"/>
      <c r="AP83" s="77"/>
      <c r="AQ83" s="32"/>
      <c r="AS83" s="78"/>
      <c r="AT83" s="78"/>
      <c r="AU83" s="31"/>
      <c r="AV83" s="31"/>
      <c r="AW83" s="31"/>
      <c r="AX83" s="31"/>
      <c r="AY83" s="31"/>
      <c r="AZ83" s="31"/>
      <c r="BA83" s="31"/>
      <c r="BB83" s="31"/>
      <c r="BC83" s="31"/>
      <c r="BD83" s="79"/>
    </row>
    <row r="84" s="29" customFormat="true" ht="10.9" hidden="false" customHeight="true" outlineLevel="0" collapsed="false">
      <c r="B84" s="30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2"/>
      <c r="AS84" s="78"/>
      <c r="AT84" s="78"/>
      <c r="AU84" s="31"/>
      <c r="AV84" s="31"/>
      <c r="AW84" s="31"/>
      <c r="AX84" s="31"/>
      <c r="AY84" s="31"/>
      <c r="AZ84" s="31"/>
      <c r="BA84" s="31"/>
      <c r="BB84" s="31"/>
      <c r="BC84" s="31"/>
      <c r="BD84" s="79"/>
    </row>
    <row r="85" s="29" customFormat="true" ht="29.25" hidden="false" customHeight="true" outlineLevel="0" collapsed="false">
      <c r="B85" s="30"/>
      <c r="C85" s="80" t="s">
        <v>64</v>
      </c>
      <c r="D85" s="80"/>
      <c r="E85" s="80"/>
      <c r="F85" s="80"/>
      <c r="G85" s="80"/>
      <c r="H85" s="46"/>
      <c r="I85" s="81" t="s">
        <v>65</v>
      </c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 t="s">
        <v>66</v>
      </c>
      <c r="AH85" s="81"/>
      <c r="AI85" s="81"/>
      <c r="AJ85" s="81"/>
      <c r="AK85" s="81"/>
      <c r="AL85" s="81"/>
      <c r="AM85" s="81"/>
      <c r="AN85" s="82" t="s">
        <v>67</v>
      </c>
      <c r="AO85" s="82"/>
      <c r="AP85" s="82"/>
      <c r="AQ85" s="32"/>
      <c r="AS85" s="83" t="s">
        <v>68</v>
      </c>
      <c r="AT85" s="84" t="s">
        <v>69</v>
      </c>
      <c r="AU85" s="84" t="s">
        <v>70</v>
      </c>
      <c r="AV85" s="84" t="s">
        <v>71</v>
      </c>
      <c r="AW85" s="84" t="s">
        <v>72</v>
      </c>
      <c r="AX85" s="84" t="s">
        <v>73</v>
      </c>
      <c r="AY85" s="84" t="s">
        <v>74</v>
      </c>
      <c r="AZ85" s="84" t="s">
        <v>75</v>
      </c>
      <c r="BA85" s="84" t="s">
        <v>76</v>
      </c>
      <c r="BB85" s="84" t="s">
        <v>77</v>
      </c>
      <c r="BC85" s="84" t="s">
        <v>78</v>
      </c>
      <c r="BD85" s="85" t="s">
        <v>79</v>
      </c>
    </row>
    <row r="86" s="29" customFormat="true" ht="10.9" hidden="false" customHeight="true" outlineLevel="0" collapsed="false">
      <c r="B86" s="30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2"/>
      <c r="AS86" s="86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2"/>
    </row>
    <row r="87" s="69" customFormat="true" ht="32.45" hidden="false" customHeight="true" outlineLevel="0" collapsed="false">
      <c r="B87" s="70"/>
      <c r="C87" s="87" t="s">
        <v>80</v>
      </c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9" t="n">
        <f aca="false">ROUND(AG88,2)</f>
        <v>0</v>
      </c>
      <c r="AH87" s="89"/>
      <c r="AI87" s="89"/>
      <c r="AJ87" s="89"/>
      <c r="AK87" s="89"/>
      <c r="AL87" s="89"/>
      <c r="AM87" s="89"/>
      <c r="AN87" s="90" t="n">
        <f aca="false">SUM(AG87,AT87)</f>
        <v>0</v>
      </c>
      <c r="AO87" s="90"/>
      <c r="AP87" s="90"/>
      <c r="AQ87" s="74"/>
      <c r="AS87" s="91" t="n">
        <f aca="false">ROUND(AS88,2)</f>
        <v>0</v>
      </c>
      <c r="AT87" s="92" t="n">
        <f aca="false">ROUND(SUM(AV87:AW87),2)</f>
        <v>0</v>
      </c>
      <c r="AU87" s="93" t="n">
        <f aca="false">ROUND(AU88,5)</f>
        <v>3886.807</v>
      </c>
      <c r="AV87" s="92" t="n">
        <f aca="false">ROUND(AZ87*L31,2)</f>
        <v>0</v>
      </c>
      <c r="AW87" s="92" t="n">
        <f aca="false">ROUND(BA87*L32,2)</f>
        <v>0</v>
      </c>
      <c r="AX87" s="92" t="n">
        <f aca="false">ROUND(BB87*L31,2)</f>
        <v>0</v>
      </c>
      <c r="AY87" s="92" t="n">
        <f aca="false">ROUND(BC87*L32,2)</f>
        <v>0</v>
      </c>
      <c r="AZ87" s="92" t="n">
        <f aca="false">ROUND(AZ88,2)</f>
        <v>0</v>
      </c>
      <c r="BA87" s="92" t="n">
        <f aca="false">ROUND(BA88,2)</f>
        <v>0</v>
      </c>
      <c r="BB87" s="92" t="n">
        <f aca="false">ROUND(BB88,2)</f>
        <v>0</v>
      </c>
      <c r="BC87" s="92" t="n">
        <f aca="false">ROUND(BC88,2)</f>
        <v>0</v>
      </c>
      <c r="BD87" s="94" t="n">
        <f aca="false">ROUND(BD88,2)</f>
        <v>0</v>
      </c>
      <c r="BS87" s="95" t="s">
        <v>81</v>
      </c>
      <c r="BT87" s="95" t="s">
        <v>82</v>
      </c>
      <c r="BV87" s="95" t="s">
        <v>83</v>
      </c>
      <c r="BW87" s="95" t="s">
        <v>84</v>
      </c>
      <c r="BX87" s="95" t="s">
        <v>85</v>
      </c>
    </row>
    <row r="88" s="103" customFormat="true" ht="27.4" hidden="false" customHeight="true" outlineLevel="0" collapsed="false">
      <c r="A88" s="96" t="s">
        <v>86</v>
      </c>
      <c r="B88" s="97"/>
      <c r="C88" s="98"/>
      <c r="D88" s="99" t="s">
        <v>16</v>
      </c>
      <c r="E88" s="99"/>
      <c r="F88" s="99"/>
      <c r="G88" s="99"/>
      <c r="H88" s="99"/>
      <c r="I88" s="100"/>
      <c r="J88" s="99" t="s">
        <v>18</v>
      </c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101" t="n">
        <f aca="false">'109-08-2016-VV - Stavební...'!M29</f>
        <v>0</v>
      </c>
      <c r="AH88" s="101"/>
      <c r="AI88" s="101"/>
      <c r="AJ88" s="101"/>
      <c r="AK88" s="101"/>
      <c r="AL88" s="101"/>
      <c r="AM88" s="101"/>
      <c r="AN88" s="101" t="n">
        <f aca="false">SUM(AG88,AT88)</f>
        <v>0</v>
      </c>
      <c r="AO88" s="101"/>
      <c r="AP88" s="101"/>
      <c r="AQ88" s="102"/>
      <c r="AS88" s="104" t="n">
        <f aca="false">'109-08-2016-VV - Stavební...'!M27</f>
        <v>0</v>
      </c>
      <c r="AT88" s="105" t="n">
        <f aca="false">ROUND(SUM(AV88:AW88),2)</f>
        <v>0</v>
      </c>
      <c r="AU88" s="106" t="n">
        <f aca="false">'109-08-2016-VV - Stavební...'!W122</f>
        <v>3886.807</v>
      </c>
      <c r="AV88" s="105" t="n">
        <f aca="false">'109-08-2016-VV - Stavební...'!M31</f>
        <v>0</v>
      </c>
      <c r="AW88" s="105" t="n">
        <f aca="false">'109-08-2016-VV - Stavební...'!M32</f>
        <v>0</v>
      </c>
      <c r="AX88" s="105" t="n">
        <f aca="false">'109-08-2016-VV - Stavební...'!M33</f>
        <v>0</v>
      </c>
      <c r="AY88" s="105" t="n">
        <f aca="false">'109-08-2016-VV - Stavební...'!M34</f>
        <v>0</v>
      </c>
      <c r="AZ88" s="105" t="n">
        <f aca="false">'109-08-2016-VV - Stavební...'!H31</f>
        <v>0</v>
      </c>
      <c r="BA88" s="105" t="n">
        <f aca="false">'109-08-2016-VV - Stavební...'!H32</f>
        <v>0</v>
      </c>
      <c r="BB88" s="105" t="n">
        <f aca="false">'109-08-2016-VV - Stavební...'!H33</f>
        <v>0</v>
      </c>
      <c r="BC88" s="105" t="n">
        <f aca="false">'109-08-2016-VV - Stavební...'!H34</f>
        <v>0</v>
      </c>
      <c r="BD88" s="107" t="n">
        <f aca="false">'109-08-2016-VV - Stavební...'!H35</f>
        <v>0</v>
      </c>
      <c r="BT88" s="108" t="s">
        <v>22</v>
      </c>
      <c r="BU88" s="108" t="s">
        <v>87</v>
      </c>
      <c r="BV88" s="108" t="s">
        <v>83</v>
      </c>
      <c r="BW88" s="108" t="s">
        <v>84</v>
      </c>
      <c r="BX88" s="108" t="s">
        <v>85</v>
      </c>
    </row>
    <row r="89" customFormat="false" ht="13.5" hidden="false" customHeight="false" outlineLevel="0" collapsed="false">
      <c r="B89" s="15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7"/>
    </row>
    <row r="90" s="29" customFormat="true" ht="30" hidden="false" customHeight="true" outlineLevel="0" collapsed="false">
      <c r="B90" s="30"/>
      <c r="C90" s="87" t="s">
        <v>88</v>
      </c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90" t="n">
        <v>0</v>
      </c>
      <c r="AH90" s="90"/>
      <c r="AI90" s="90"/>
      <c r="AJ90" s="90"/>
      <c r="AK90" s="90"/>
      <c r="AL90" s="90"/>
      <c r="AM90" s="90"/>
      <c r="AN90" s="90" t="n">
        <v>0</v>
      </c>
      <c r="AO90" s="90"/>
      <c r="AP90" s="90"/>
      <c r="AQ90" s="32"/>
      <c r="AS90" s="83" t="s">
        <v>89</v>
      </c>
      <c r="AT90" s="84" t="s">
        <v>90</v>
      </c>
      <c r="AU90" s="84" t="s">
        <v>46</v>
      </c>
      <c r="AV90" s="85" t="s">
        <v>69</v>
      </c>
    </row>
    <row r="91" s="29" customFormat="true" ht="10.9" hidden="false" customHeight="true" outlineLevel="0" collapsed="false">
      <c r="B91" s="30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2"/>
      <c r="AS91" s="109"/>
      <c r="AT91" s="56"/>
      <c r="AU91" s="56"/>
      <c r="AV91" s="58"/>
    </row>
    <row r="92" s="29" customFormat="true" ht="30" hidden="false" customHeight="true" outlineLevel="0" collapsed="false">
      <c r="B92" s="30"/>
      <c r="C92" s="110" t="s">
        <v>91</v>
      </c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111" t="n">
        <f aca="false">ROUND(AG87+AG90,2)</f>
        <v>0</v>
      </c>
      <c r="AH92" s="111"/>
      <c r="AI92" s="111"/>
      <c r="AJ92" s="111"/>
      <c r="AK92" s="111"/>
      <c r="AL92" s="111"/>
      <c r="AM92" s="111"/>
      <c r="AN92" s="111" t="n">
        <f aca="false">AN87+AN90</f>
        <v>0</v>
      </c>
      <c r="AO92" s="111"/>
      <c r="AP92" s="111"/>
      <c r="AQ92" s="32"/>
    </row>
    <row r="93" s="29" customFormat="true" ht="6.95" hidden="false" customHeight="true" outlineLevel="0" collapsed="false">
      <c r="B93" s="59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1"/>
    </row>
  </sheetData>
  <sheetProtection sheet="true" password="cc35" objects="true" scenarios="true" formatColumns="false" formatRows="false" sort="false" autoFilter="false"/>
  <mergeCells count="45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109-08-2016-VV - Stavební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112"/>
      <c r="B1" s="3"/>
      <c r="C1" s="3"/>
      <c r="D1" s="4" t="s">
        <v>1</v>
      </c>
      <c r="E1" s="3"/>
      <c r="F1" s="5" t="s">
        <v>92</v>
      </c>
      <c r="G1" s="5"/>
      <c r="H1" s="113" t="s">
        <v>93</v>
      </c>
      <c r="I1" s="113"/>
      <c r="J1" s="113"/>
      <c r="K1" s="113"/>
      <c r="L1" s="5" t="s">
        <v>94</v>
      </c>
      <c r="M1" s="3"/>
      <c r="N1" s="3"/>
      <c r="O1" s="4" t="s">
        <v>95</v>
      </c>
      <c r="P1" s="3"/>
      <c r="Q1" s="3"/>
      <c r="R1" s="3"/>
      <c r="S1" s="5" t="s">
        <v>96</v>
      </c>
      <c r="T1" s="5"/>
      <c r="U1" s="112"/>
      <c r="V1" s="112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7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8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84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7</v>
      </c>
    </row>
    <row r="4" customFormat="false" ht="36.95" hidden="false" customHeight="true" outlineLevel="0" collapsed="false">
      <c r="B4" s="15"/>
      <c r="C4" s="16" t="s">
        <v>98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3</v>
      </c>
      <c r="AT4" s="11" t="s">
        <v>6</v>
      </c>
    </row>
    <row r="5" customFormat="false" ht="6.95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7"/>
    </row>
    <row r="6" s="29" customFormat="true" ht="32.85" hidden="false" customHeight="true" outlineLevel="0" collapsed="false">
      <c r="B6" s="30"/>
      <c r="C6" s="31"/>
      <c r="D6" s="22" t="s">
        <v>17</v>
      </c>
      <c r="E6" s="31"/>
      <c r="F6" s="23" t="s">
        <v>18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31"/>
      <c r="R6" s="32"/>
    </row>
    <row r="7" s="29" customFormat="true" ht="14.45" hidden="false" customHeight="true" outlineLevel="0" collapsed="false">
      <c r="B7" s="30"/>
      <c r="C7" s="31"/>
      <c r="D7" s="24" t="s">
        <v>20</v>
      </c>
      <c r="E7" s="31"/>
      <c r="F7" s="21"/>
      <c r="G7" s="31"/>
      <c r="H7" s="31"/>
      <c r="I7" s="31"/>
      <c r="J7" s="31"/>
      <c r="K7" s="31"/>
      <c r="L7" s="31"/>
      <c r="M7" s="24" t="s">
        <v>21</v>
      </c>
      <c r="N7" s="31"/>
      <c r="O7" s="21"/>
      <c r="P7" s="31"/>
      <c r="Q7" s="31"/>
      <c r="R7" s="32"/>
    </row>
    <row r="8" s="29" customFormat="true" ht="14.45" hidden="false" customHeight="true" outlineLevel="0" collapsed="false">
      <c r="B8" s="30"/>
      <c r="C8" s="31"/>
      <c r="D8" s="24" t="s">
        <v>23</v>
      </c>
      <c r="E8" s="31"/>
      <c r="F8" s="21" t="s">
        <v>24</v>
      </c>
      <c r="G8" s="31"/>
      <c r="H8" s="31"/>
      <c r="I8" s="31"/>
      <c r="J8" s="31"/>
      <c r="K8" s="31"/>
      <c r="L8" s="31"/>
      <c r="M8" s="24" t="s">
        <v>25</v>
      </c>
      <c r="N8" s="31"/>
      <c r="O8" s="76" t="str">
        <f aca="false">'Rekapitulace stavby'!AN8</f>
        <v>28.11.2016</v>
      </c>
      <c r="P8" s="76"/>
      <c r="Q8" s="31"/>
      <c r="R8" s="32"/>
    </row>
    <row r="9" s="29" customFormat="true" ht="10.9" hidden="false" customHeight="true" outlineLevel="0" collapsed="false"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</row>
    <row r="10" s="29" customFormat="true" ht="14.45" hidden="false" customHeight="true" outlineLevel="0" collapsed="false">
      <c r="B10" s="30"/>
      <c r="C10" s="31"/>
      <c r="D10" s="24" t="s">
        <v>29</v>
      </c>
      <c r="E10" s="31"/>
      <c r="F10" s="31"/>
      <c r="G10" s="31"/>
      <c r="H10" s="31"/>
      <c r="I10" s="31"/>
      <c r="J10" s="31"/>
      <c r="K10" s="31"/>
      <c r="L10" s="31"/>
      <c r="M10" s="24" t="s">
        <v>30</v>
      </c>
      <c r="N10" s="31"/>
      <c r="O10" s="21" t="s">
        <v>31</v>
      </c>
      <c r="P10" s="21"/>
      <c r="Q10" s="31"/>
      <c r="R10" s="32"/>
    </row>
    <row r="11" s="29" customFormat="true" ht="18" hidden="false" customHeight="true" outlineLevel="0" collapsed="false">
      <c r="B11" s="30"/>
      <c r="C11" s="31"/>
      <c r="D11" s="31"/>
      <c r="E11" s="21" t="s">
        <v>32</v>
      </c>
      <c r="F11" s="31"/>
      <c r="G11" s="31"/>
      <c r="H11" s="31"/>
      <c r="I11" s="31"/>
      <c r="J11" s="31"/>
      <c r="K11" s="31"/>
      <c r="L11" s="31"/>
      <c r="M11" s="24" t="s">
        <v>33</v>
      </c>
      <c r="N11" s="31"/>
      <c r="O11" s="21"/>
      <c r="P11" s="21"/>
      <c r="Q11" s="31"/>
      <c r="R11" s="32"/>
    </row>
    <row r="12" s="29" customFormat="true" ht="6.95" hidden="false" customHeight="true" outlineLevel="0" collapsed="false"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2"/>
    </row>
    <row r="13" s="29" customFormat="true" ht="14.45" hidden="false" customHeight="true" outlineLevel="0" collapsed="false">
      <c r="B13" s="30"/>
      <c r="C13" s="31"/>
      <c r="D13" s="24" t="s">
        <v>34</v>
      </c>
      <c r="E13" s="31"/>
      <c r="F13" s="31"/>
      <c r="G13" s="31"/>
      <c r="H13" s="31"/>
      <c r="I13" s="31"/>
      <c r="J13" s="31"/>
      <c r="K13" s="31"/>
      <c r="L13" s="31"/>
      <c r="M13" s="24" t="s">
        <v>30</v>
      </c>
      <c r="N13" s="31"/>
      <c r="O13" s="21" t="s">
        <v>35</v>
      </c>
      <c r="P13" s="21"/>
      <c r="Q13" s="31"/>
      <c r="R13" s="32"/>
    </row>
    <row r="14" s="29" customFormat="true" ht="18" hidden="false" customHeight="true" outlineLevel="0" collapsed="false">
      <c r="B14" s="30"/>
      <c r="C14" s="31"/>
      <c r="D14" s="31"/>
      <c r="E14" s="21" t="s">
        <v>36</v>
      </c>
      <c r="F14" s="31"/>
      <c r="G14" s="31"/>
      <c r="H14" s="31"/>
      <c r="I14" s="31"/>
      <c r="J14" s="31"/>
      <c r="K14" s="31"/>
      <c r="L14" s="31"/>
      <c r="M14" s="24" t="s">
        <v>33</v>
      </c>
      <c r="N14" s="31"/>
      <c r="O14" s="21"/>
      <c r="P14" s="21"/>
      <c r="Q14" s="31"/>
      <c r="R14" s="32"/>
    </row>
    <row r="15" s="29" customFormat="true" ht="6.95" hidden="false" customHeight="true" outlineLevel="0" collapsed="false"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2"/>
    </row>
    <row r="16" s="29" customFormat="true" ht="14.45" hidden="false" customHeight="true" outlineLevel="0" collapsed="false">
      <c r="B16" s="30"/>
      <c r="C16" s="31"/>
      <c r="D16" s="24" t="s">
        <v>37</v>
      </c>
      <c r="E16" s="31"/>
      <c r="F16" s="31"/>
      <c r="G16" s="31"/>
      <c r="H16" s="31"/>
      <c r="I16" s="31"/>
      <c r="J16" s="31"/>
      <c r="K16" s="31"/>
      <c r="L16" s="31"/>
      <c r="M16" s="24" t="s">
        <v>30</v>
      </c>
      <c r="N16" s="31"/>
      <c r="O16" s="21" t="str">
        <f aca="false">IF('Rekapitulace stavby'!AN16="","",'Rekapitulace stavby'!AN16)</f>
        <v/>
      </c>
      <c r="P16" s="21"/>
      <c r="Q16" s="31"/>
      <c r="R16" s="32"/>
    </row>
    <row r="17" s="29" customFormat="true" ht="18" hidden="false" customHeight="true" outlineLevel="0" collapsed="false">
      <c r="B17" s="30"/>
      <c r="C17" s="31"/>
      <c r="D17" s="31"/>
      <c r="E17" s="21" t="str">
        <f aca="false">IF('Rekapitulace stavby'!E17="","",'Rekapitulace stavby'!E17)</f>
        <v> </v>
      </c>
      <c r="F17" s="31"/>
      <c r="G17" s="31"/>
      <c r="H17" s="31"/>
      <c r="I17" s="31"/>
      <c r="J17" s="31"/>
      <c r="K17" s="31"/>
      <c r="L17" s="31"/>
      <c r="M17" s="24" t="s">
        <v>33</v>
      </c>
      <c r="N17" s="31"/>
      <c r="O17" s="21" t="str">
        <f aca="false">IF('Rekapitulace stavby'!AN17="","",'Rekapitulace stavby'!AN17)</f>
        <v/>
      </c>
      <c r="P17" s="21"/>
      <c r="Q17" s="31"/>
      <c r="R17" s="32"/>
    </row>
    <row r="18" s="29" customFormat="true" ht="6.95" hidden="false" customHeight="true" outlineLevel="0" collapsed="false"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/>
    </row>
    <row r="19" s="29" customFormat="true" ht="14.45" hidden="false" customHeight="true" outlineLevel="0" collapsed="false">
      <c r="B19" s="30"/>
      <c r="C19" s="31"/>
      <c r="D19" s="24" t="s">
        <v>40</v>
      </c>
      <c r="E19" s="31"/>
      <c r="F19" s="31"/>
      <c r="G19" s="31"/>
      <c r="H19" s="31"/>
      <c r="I19" s="31"/>
      <c r="J19" s="31"/>
      <c r="K19" s="31"/>
      <c r="L19" s="31"/>
      <c r="M19" s="24" t="s">
        <v>30</v>
      </c>
      <c r="N19" s="31"/>
      <c r="O19" s="21"/>
      <c r="P19" s="21"/>
      <c r="Q19" s="31"/>
      <c r="R19" s="32"/>
    </row>
    <row r="20" s="29" customFormat="true" ht="18" hidden="false" customHeight="true" outlineLevel="0" collapsed="false">
      <c r="B20" s="30"/>
      <c r="C20" s="31"/>
      <c r="D20" s="31"/>
      <c r="E20" s="21" t="s">
        <v>41</v>
      </c>
      <c r="F20" s="31"/>
      <c r="G20" s="31"/>
      <c r="H20" s="31"/>
      <c r="I20" s="31"/>
      <c r="J20" s="31"/>
      <c r="K20" s="31"/>
      <c r="L20" s="31"/>
      <c r="M20" s="24" t="s">
        <v>33</v>
      </c>
      <c r="N20" s="31"/>
      <c r="O20" s="21"/>
      <c r="P20" s="21"/>
      <c r="Q20" s="31"/>
      <c r="R20" s="32"/>
    </row>
    <row r="21" s="29" customFormat="true" ht="6.95" hidden="false" customHeight="true" outlineLevel="0" collapsed="false"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</row>
    <row r="22" s="29" customFormat="true" ht="14.45" hidden="false" customHeight="true" outlineLevel="0" collapsed="false">
      <c r="B22" s="30"/>
      <c r="C22" s="31"/>
      <c r="D22" s="24" t="s">
        <v>42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22.5" hidden="false" customHeight="true" outlineLevel="0" collapsed="false">
      <c r="B23" s="30"/>
      <c r="C23" s="31"/>
      <c r="D23" s="31"/>
      <c r="E23" s="25"/>
      <c r="F23" s="25"/>
      <c r="G23" s="25"/>
      <c r="H23" s="25"/>
      <c r="I23" s="25"/>
      <c r="J23" s="25"/>
      <c r="K23" s="25"/>
      <c r="L23" s="25"/>
      <c r="M23" s="31"/>
      <c r="N23" s="31"/>
      <c r="O23" s="31"/>
      <c r="P23" s="31"/>
      <c r="Q23" s="31"/>
      <c r="R23" s="32"/>
    </row>
    <row r="24" s="29" customFormat="true" ht="6.95" hidden="false" customHeight="true" outlineLevel="0" collapsed="false"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</row>
    <row r="25" s="29" customFormat="true" ht="6.95" hidden="false" customHeight="true" outlineLevel="0" collapsed="false">
      <c r="B25" s="30"/>
      <c r="C25" s="3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31"/>
      <c r="R25" s="32"/>
    </row>
    <row r="26" s="29" customFormat="true" ht="14.45" hidden="false" customHeight="true" outlineLevel="0" collapsed="false">
      <c r="B26" s="30"/>
      <c r="C26" s="31"/>
      <c r="D26" s="114" t="s">
        <v>99</v>
      </c>
      <c r="E26" s="31"/>
      <c r="F26" s="31"/>
      <c r="G26" s="31"/>
      <c r="H26" s="31"/>
      <c r="I26" s="31"/>
      <c r="J26" s="31"/>
      <c r="K26" s="31"/>
      <c r="L26" s="31"/>
      <c r="M26" s="28" t="n">
        <f aca="false">N87</f>
        <v>0</v>
      </c>
      <c r="N26" s="28"/>
      <c r="O26" s="28"/>
      <c r="P26" s="28"/>
      <c r="Q26" s="31"/>
      <c r="R26" s="32"/>
    </row>
    <row r="27" s="29" customFormat="true" ht="14.45" hidden="false" customHeight="true" outlineLevel="0" collapsed="false">
      <c r="B27" s="30"/>
      <c r="C27" s="31"/>
      <c r="D27" s="27" t="s">
        <v>100</v>
      </c>
      <c r="E27" s="31"/>
      <c r="F27" s="31"/>
      <c r="G27" s="31"/>
      <c r="H27" s="31"/>
      <c r="I27" s="31"/>
      <c r="J27" s="31"/>
      <c r="K27" s="31"/>
      <c r="L27" s="31"/>
      <c r="M27" s="28" t="n">
        <f aca="false">N104</f>
        <v>0</v>
      </c>
      <c r="N27" s="28"/>
      <c r="O27" s="28"/>
      <c r="P27" s="28"/>
      <c r="Q27" s="31"/>
      <c r="R27" s="32"/>
    </row>
    <row r="28" s="29" customFormat="true" ht="6.95" hidden="false" customHeight="tru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</row>
    <row r="29" s="29" customFormat="true" ht="25.35" hidden="false" customHeight="true" outlineLevel="0" collapsed="false">
      <c r="B29" s="30"/>
      <c r="C29" s="31"/>
      <c r="D29" s="115" t="s">
        <v>45</v>
      </c>
      <c r="E29" s="31"/>
      <c r="F29" s="31"/>
      <c r="G29" s="31"/>
      <c r="H29" s="31"/>
      <c r="I29" s="31"/>
      <c r="J29" s="31"/>
      <c r="K29" s="31"/>
      <c r="L29" s="31"/>
      <c r="M29" s="116" t="n">
        <f aca="false">ROUND(M26+M27,2)</f>
        <v>0</v>
      </c>
      <c r="N29" s="116"/>
      <c r="O29" s="116"/>
      <c r="P29" s="116"/>
      <c r="Q29" s="31"/>
      <c r="R29" s="32"/>
    </row>
    <row r="30" s="29" customFormat="true" ht="6.95" hidden="false" customHeight="true" outlineLevel="0" collapsed="false">
      <c r="B30" s="30"/>
      <c r="C30" s="3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31"/>
      <c r="R30" s="32"/>
    </row>
    <row r="31" s="29" customFormat="true" ht="14.45" hidden="false" customHeight="true" outlineLevel="0" collapsed="false">
      <c r="B31" s="30"/>
      <c r="C31" s="31"/>
      <c r="D31" s="39" t="s">
        <v>46</v>
      </c>
      <c r="E31" s="39" t="s">
        <v>47</v>
      </c>
      <c r="F31" s="40" t="n">
        <v>0.21</v>
      </c>
      <c r="G31" s="117" t="s">
        <v>48</v>
      </c>
      <c r="H31" s="118" t="n">
        <f aca="false">ROUND((SUM(BE104:BE105)+SUM(BE122:BE302)),2)</f>
        <v>0</v>
      </c>
      <c r="I31" s="118"/>
      <c r="J31" s="118"/>
      <c r="K31" s="31"/>
      <c r="L31" s="31"/>
      <c r="M31" s="118" t="n">
        <f aca="false">ROUND(ROUND((SUM(BE104:BE105)+SUM(BE122:BE302)),2)*F31,2)</f>
        <v>0</v>
      </c>
      <c r="N31" s="118"/>
      <c r="O31" s="118"/>
      <c r="P31" s="118"/>
      <c r="Q31" s="31"/>
      <c r="R31" s="32"/>
    </row>
    <row r="32" s="29" customFormat="true" ht="14.45" hidden="false" customHeight="true" outlineLevel="0" collapsed="false">
      <c r="B32" s="30"/>
      <c r="C32" s="31"/>
      <c r="D32" s="31"/>
      <c r="E32" s="39" t="s">
        <v>49</v>
      </c>
      <c r="F32" s="40" t="n">
        <v>0.15</v>
      </c>
      <c r="G32" s="117" t="s">
        <v>48</v>
      </c>
      <c r="H32" s="118" t="n">
        <f aca="false">ROUND((SUM(BF104:BF105)+SUM(BF122:BF302)),2)</f>
        <v>0</v>
      </c>
      <c r="I32" s="118"/>
      <c r="J32" s="118"/>
      <c r="K32" s="31"/>
      <c r="L32" s="31"/>
      <c r="M32" s="118" t="n">
        <f aca="false">ROUND(ROUND((SUM(BF104:BF105)+SUM(BF122:BF302)),2)*F32,2)</f>
        <v>0</v>
      </c>
      <c r="N32" s="118"/>
      <c r="O32" s="118"/>
      <c r="P32" s="118"/>
      <c r="Q32" s="31"/>
      <c r="R32" s="32"/>
    </row>
    <row r="33" s="29" customFormat="true" ht="14.45" hidden="true" customHeight="true" outlineLevel="0" collapsed="false">
      <c r="B33" s="30"/>
      <c r="C33" s="31"/>
      <c r="D33" s="31"/>
      <c r="E33" s="39" t="s">
        <v>50</v>
      </c>
      <c r="F33" s="40" t="n">
        <v>0.21</v>
      </c>
      <c r="G33" s="117" t="s">
        <v>48</v>
      </c>
      <c r="H33" s="118" t="n">
        <f aca="false">ROUND((SUM(BG104:BG105)+SUM(BG122:BG302)),2)</f>
        <v>0</v>
      </c>
      <c r="I33" s="118"/>
      <c r="J33" s="118"/>
      <c r="K33" s="31"/>
      <c r="L33" s="31"/>
      <c r="M33" s="118" t="n">
        <v>0</v>
      </c>
      <c r="N33" s="118"/>
      <c r="O33" s="118"/>
      <c r="P33" s="118"/>
      <c r="Q33" s="31"/>
      <c r="R33" s="32"/>
    </row>
    <row r="34" s="29" customFormat="true" ht="14.45" hidden="true" customHeight="true" outlineLevel="0" collapsed="false">
      <c r="B34" s="30"/>
      <c r="C34" s="31"/>
      <c r="D34" s="31"/>
      <c r="E34" s="39" t="s">
        <v>51</v>
      </c>
      <c r="F34" s="40" t="n">
        <v>0.15</v>
      </c>
      <c r="G34" s="117" t="s">
        <v>48</v>
      </c>
      <c r="H34" s="118" t="n">
        <f aca="false">ROUND((SUM(BH104:BH105)+SUM(BH122:BH302)),2)</f>
        <v>0</v>
      </c>
      <c r="I34" s="118"/>
      <c r="J34" s="118"/>
      <c r="K34" s="31"/>
      <c r="L34" s="31"/>
      <c r="M34" s="118" t="n">
        <v>0</v>
      </c>
      <c r="N34" s="118"/>
      <c r="O34" s="118"/>
      <c r="P34" s="118"/>
      <c r="Q34" s="31"/>
      <c r="R34" s="32"/>
    </row>
    <row r="35" s="29" customFormat="true" ht="14.45" hidden="true" customHeight="true" outlineLevel="0" collapsed="false">
      <c r="B35" s="30"/>
      <c r="C35" s="31"/>
      <c r="D35" s="31"/>
      <c r="E35" s="39" t="s">
        <v>52</v>
      </c>
      <c r="F35" s="40" t="n">
        <v>0</v>
      </c>
      <c r="G35" s="117" t="s">
        <v>48</v>
      </c>
      <c r="H35" s="118" t="n">
        <f aca="false">ROUND((SUM(BI104:BI105)+SUM(BI122:BI302)),2)</f>
        <v>0</v>
      </c>
      <c r="I35" s="118"/>
      <c r="J35" s="118"/>
      <c r="K35" s="31"/>
      <c r="L35" s="31"/>
      <c r="M35" s="118" t="n">
        <v>0</v>
      </c>
      <c r="N35" s="118"/>
      <c r="O35" s="118"/>
      <c r="P35" s="118"/>
      <c r="Q35" s="31"/>
      <c r="R35" s="32"/>
    </row>
    <row r="36" s="29" customFormat="true" ht="6.95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2"/>
    </row>
    <row r="37" s="29" customFormat="true" ht="25.35" hidden="false" customHeight="true" outlineLevel="0" collapsed="false">
      <c r="B37" s="30"/>
      <c r="C37" s="44"/>
      <c r="D37" s="45" t="s">
        <v>53</v>
      </c>
      <c r="E37" s="46"/>
      <c r="F37" s="46"/>
      <c r="G37" s="119" t="s">
        <v>54</v>
      </c>
      <c r="H37" s="47" t="s">
        <v>55</v>
      </c>
      <c r="I37" s="46"/>
      <c r="J37" s="46"/>
      <c r="K37" s="46"/>
      <c r="L37" s="49" t="n">
        <f aca="false">SUM(M29:M35)</f>
        <v>0</v>
      </c>
      <c r="M37" s="49"/>
      <c r="N37" s="49"/>
      <c r="O37" s="49"/>
      <c r="P37" s="49"/>
      <c r="Q37" s="44"/>
      <c r="R37" s="32"/>
    </row>
    <row r="38" s="29" customFormat="true" ht="14.45" hidden="false" customHeight="tru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2"/>
    </row>
    <row r="39" s="29" customFormat="true" ht="14.4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customFormat="false" ht="13.5" hidden="false" customHeight="false" outlineLevel="0" collapsed="false">
      <c r="B40" s="15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7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7"/>
    </row>
    <row r="49" customFormat="false" ht="13.5" hidden="false" customHeight="false" outlineLevel="0" collapsed="false">
      <c r="B49" s="15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7"/>
    </row>
    <row r="50" s="29" customFormat="true" ht="15" hidden="false" customHeight="false" outlineLevel="0" collapsed="false">
      <c r="B50" s="30"/>
      <c r="C50" s="31"/>
      <c r="D50" s="50" t="s">
        <v>56</v>
      </c>
      <c r="E50" s="51"/>
      <c r="F50" s="51"/>
      <c r="G50" s="51"/>
      <c r="H50" s="52"/>
      <c r="I50" s="31"/>
      <c r="J50" s="50" t="s">
        <v>57</v>
      </c>
      <c r="K50" s="51"/>
      <c r="L50" s="51"/>
      <c r="M50" s="51"/>
      <c r="N50" s="51"/>
      <c r="O50" s="51"/>
      <c r="P50" s="52"/>
      <c r="Q50" s="31"/>
      <c r="R50" s="32"/>
    </row>
    <row r="51" customFormat="false" ht="13.5" hidden="false" customHeight="false" outlineLevel="0" collapsed="false">
      <c r="B51" s="15"/>
      <c r="C51" s="19"/>
      <c r="D51" s="53"/>
      <c r="E51" s="19"/>
      <c r="F51" s="19"/>
      <c r="G51" s="19"/>
      <c r="H51" s="54"/>
      <c r="I51" s="19"/>
      <c r="J51" s="53"/>
      <c r="K51" s="19"/>
      <c r="L51" s="19"/>
      <c r="M51" s="19"/>
      <c r="N51" s="19"/>
      <c r="O51" s="19"/>
      <c r="P51" s="54"/>
      <c r="Q51" s="19"/>
      <c r="R51" s="17"/>
    </row>
    <row r="52" customFormat="false" ht="13.5" hidden="false" customHeight="false" outlineLevel="0" collapsed="false">
      <c r="B52" s="15"/>
      <c r="C52" s="19"/>
      <c r="D52" s="53"/>
      <c r="E52" s="19"/>
      <c r="F52" s="19"/>
      <c r="G52" s="19"/>
      <c r="H52" s="54"/>
      <c r="I52" s="19"/>
      <c r="J52" s="53"/>
      <c r="K52" s="19"/>
      <c r="L52" s="19"/>
      <c r="M52" s="19"/>
      <c r="N52" s="19"/>
      <c r="O52" s="19"/>
      <c r="P52" s="54"/>
      <c r="Q52" s="19"/>
      <c r="R52" s="17"/>
    </row>
    <row r="53" customFormat="false" ht="13.5" hidden="false" customHeight="false" outlineLevel="0" collapsed="false">
      <c r="B53" s="15"/>
      <c r="C53" s="19"/>
      <c r="D53" s="53"/>
      <c r="E53" s="19"/>
      <c r="F53" s="19"/>
      <c r="G53" s="19"/>
      <c r="H53" s="54"/>
      <c r="I53" s="19"/>
      <c r="J53" s="53"/>
      <c r="K53" s="19"/>
      <c r="L53" s="19"/>
      <c r="M53" s="19"/>
      <c r="N53" s="19"/>
      <c r="O53" s="19"/>
      <c r="P53" s="54"/>
      <c r="Q53" s="19"/>
      <c r="R53" s="17"/>
    </row>
    <row r="54" customFormat="false" ht="13.5" hidden="false" customHeight="false" outlineLevel="0" collapsed="false">
      <c r="B54" s="15"/>
      <c r="C54" s="19"/>
      <c r="D54" s="53"/>
      <c r="E54" s="19"/>
      <c r="F54" s="19"/>
      <c r="G54" s="19"/>
      <c r="H54" s="54"/>
      <c r="I54" s="19"/>
      <c r="J54" s="53"/>
      <c r="K54" s="19"/>
      <c r="L54" s="19"/>
      <c r="M54" s="19"/>
      <c r="N54" s="19"/>
      <c r="O54" s="19"/>
      <c r="P54" s="54"/>
      <c r="Q54" s="19"/>
      <c r="R54" s="17"/>
    </row>
    <row r="55" customFormat="false" ht="13.5" hidden="false" customHeight="false" outlineLevel="0" collapsed="false">
      <c r="B55" s="15"/>
      <c r="C55" s="19"/>
      <c r="D55" s="53"/>
      <c r="E55" s="19"/>
      <c r="F55" s="19"/>
      <c r="G55" s="19"/>
      <c r="H55" s="54"/>
      <c r="I55" s="19"/>
      <c r="J55" s="53"/>
      <c r="K55" s="19"/>
      <c r="L55" s="19"/>
      <c r="M55" s="19"/>
      <c r="N55" s="19"/>
      <c r="O55" s="19"/>
      <c r="P55" s="54"/>
      <c r="Q55" s="19"/>
      <c r="R55" s="17"/>
    </row>
    <row r="56" customFormat="false" ht="13.5" hidden="false" customHeight="false" outlineLevel="0" collapsed="false">
      <c r="B56" s="15"/>
      <c r="C56" s="19"/>
      <c r="D56" s="53"/>
      <c r="E56" s="19"/>
      <c r="F56" s="19"/>
      <c r="G56" s="19"/>
      <c r="H56" s="54"/>
      <c r="I56" s="19"/>
      <c r="J56" s="53"/>
      <c r="K56" s="19"/>
      <c r="L56" s="19"/>
      <c r="M56" s="19"/>
      <c r="N56" s="19"/>
      <c r="O56" s="19"/>
      <c r="P56" s="54"/>
      <c r="Q56" s="19"/>
      <c r="R56" s="17"/>
    </row>
    <row r="57" customFormat="false" ht="13.5" hidden="false" customHeight="false" outlineLevel="0" collapsed="false">
      <c r="B57" s="15"/>
      <c r="C57" s="19"/>
      <c r="D57" s="53"/>
      <c r="E57" s="19"/>
      <c r="F57" s="19"/>
      <c r="G57" s="19"/>
      <c r="H57" s="54"/>
      <c r="I57" s="19"/>
      <c r="J57" s="53"/>
      <c r="K57" s="19"/>
      <c r="L57" s="19"/>
      <c r="M57" s="19"/>
      <c r="N57" s="19"/>
      <c r="O57" s="19"/>
      <c r="P57" s="54"/>
      <c r="Q57" s="19"/>
      <c r="R57" s="17"/>
    </row>
    <row r="58" customFormat="false" ht="13.5" hidden="false" customHeight="false" outlineLevel="0" collapsed="false">
      <c r="B58" s="15"/>
      <c r="C58" s="19"/>
      <c r="D58" s="53"/>
      <c r="E58" s="19"/>
      <c r="F58" s="19"/>
      <c r="G58" s="19"/>
      <c r="H58" s="54"/>
      <c r="I58" s="19"/>
      <c r="J58" s="53"/>
      <c r="K58" s="19"/>
      <c r="L58" s="19"/>
      <c r="M58" s="19"/>
      <c r="N58" s="19"/>
      <c r="O58" s="19"/>
      <c r="P58" s="54"/>
      <c r="Q58" s="19"/>
      <c r="R58" s="17"/>
    </row>
    <row r="59" s="29" customFormat="true" ht="15" hidden="false" customHeight="false" outlineLevel="0" collapsed="false">
      <c r="B59" s="30"/>
      <c r="C59" s="31"/>
      <c r="D59" s="55" t="s">
        <v>58</v>
      </c>
      <c r="E59" s="56"/>
      <c r="F59" s="56"/>
      <c r="G59" s="57" t="s">
        <v>59</v>
      </c>
      <c r="H59" s="58"/>
      <c r="I59" s="31"/>
      <c r="J59" s="55" t="s">
        <v>58</v>
      </c>
      <c r="K59" s="56"/>
      <c r="L59" s="56"/>
      <c r="M59" s="56"/>
      <c r="N59" s="57" t="s">
        <v>59</v>
      </c>
      <c r="O59" s="56"/>
      <c r="P59" s="58"/>
      <c r="Q59" s="31"/>
      <c r="R59" s="32"/>
    </row>
    <row r="60" customFormat="false" ht="13.5" hidden="false" customHeight="false" outlineLevel="0" collapsed="false">
      <c r="B60" s="15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7"/>
    </row>
    <row r="61" s="29" customFormat="true" ht="15" hidden="false" customHeight="false" outlineLevel="0" collapsed="false">
      <c r="B61" s="30"/>
      <c r="C61" s="31"/>
      <c r="D61" s="50" t="s">
        <v>60</v>
      </c>
      <c r="E61" s="51"/>
      <c r="F61" s="51"/>
      <c r="G61" s="51"/>
      <c r="H61" s="52"/>
      <c r="I61" s="31"/>
      <c r="J61" s="50" t="s">
        <v>61</v>
      </c>
      <c r="K61" s="51"/>
      <c r="L61" s="51"/>
      <c r="M61" s="51"/>
      <c r="N61" s="51"/>
      <c r="O61" s="51"/>
      <c r="P61" s="52"/>
      <c r="Q61" s="31"/>
      <c r="R61" s="32"/>
    </row>
    <row r="62" customFormat="false" ht="13.5" hidden="false" customHeight="false" outlineLevel="0" collapsed="false">
      <c r="B62" s="15"/>
      <c r="C62" s="19"/>
      <c r="D62" s="53"/>
      <c r="E62" s="19"/>
      <c r="F62" s="19"/>
      <c r="G62" s="19"/>
      <c r="H62" s="54"/>
      <c r="I62" s="19"/>
      <c r="J62" s="53"/>
      <c r="K62" s="19"/>
      <c r="L62" s="19"/>
      <c r="M62" s="19"/>
      <c r="N62" s="19"/>
      <c r="O62" s="19"/>
      <c r="P62" s="54"/>
      <c r="Q62" s="19"/>
      <c r="R62" s="17"/>
    </row>
    <row r="63" customFormat="false" ht="13.5" hidden="false" customHeight="false" outlineLevel="0" collapsed="false">
      <c r="B63" s="15"/>
      <c r="C63" s="19"/>
      <c r="D63" s="53"/>
      <c r="E63" s="19"/>
      <c r="F63" s="19"/>
      <c r="G63" s="19"/>
      <c r="H63" s="54"/>
      <c r="I63" s="19"/>
      <c r="J63" s="53"/>
      <c r="K63" s="19"/>
      <c r="L63" s="19"/>
      <c r="M63" s="19"/>
      <c r="N63" s="19"/>
      <c r="O63" s="19"/>
      <c r="P63" s="54"/>
      <c r="Q63" s="19"/>
      <c r="R63" s="17"/>
    </row>
    <row r="64" customFormat="false" ht="13.5" hidden="false" customHeight="false" outlineLevel="0" collapsed="false">
      <c r="B64" s="15"/>
      <c r="C64" s="19"/>
      <c r="D64" s="53"/>
      <c r="E64" s="19"/>
      <c r="F64" s="19"/>
      <c r="G64" s="19"/>
      <c r="H64" s="54"/>
      <c r="I64" s="19"/>
      <c r="J64" s="53"/>
      <c r="K64" s="19"/>
      <c r="L64" s="19"/>
      <c r="M64" s="19"/>
      <c r="N64" s="19"/>
      <c r="O64" s="19"/>
      <c r="P64" s="54"/>
      <c r="Q64" s="19"/>
      <c r="R64" s="17"/>
    </row>
    <row r="65" customFormat="false" ht="13.5" hidden="false" customHeight="false" outlineLevel="0" collapsed="false">
      <c r="B65" s="15"/>
      <c r="C65" s="19"/>
      <c r="D65" s="53"/>
      <c r="E65" s="19"/>
      <c r="F65" s="19"/>
      <c r="G65" s="19"/>
      <c r="H65" s="54"/>
      <c r="I65" s="19"/>
      <c r="J65" s="53"/>
      <c r="K65" s="19"/>
      <c r="L65" s="19"/>
      <c r="M65" s="19"/>
      <c r="N65" s="19"/>
      <c r="O65" s="19"/>
      <c r="P65" s="54"/>
      <c r="Q65" s="19"/>
      <c r="R65" s="17"/>
    </row>
    <row r="66" customFormat="false" ht="13.5" hidden="false" customHeight="false" outlineLevel="0" collapsed="false">
      <c r="B66" s="15"/>
      <c r="C66" s="19"/>
      <c r="D66" s="53"/>
      <c r="E66" s="19"/>
      <c r="F66" s="19"/>
      <c r="G66" s="19"/>
      <c r="H66" s="54"/>
      <c r="I66" s="19"/>
      <c r="J66" s="53"/>
      <c r="K66" s="19"/>
      <c r="L66" s="19"/>
      <c r="M66" s="19"/>
      <c r="N66" s="19"/>
      <c r="O66" s="19"/>
      <c r="P66" s="54"/>
      <c r="Q66" s="19"/>
      <c r="R66" s="17"/>
    </row>
    <row r="67" customFormat="false" ht="13.5" hidden="false" customHeight="false" outlineLevel="0" collapsed="false">
      <c r="B67" s="15"/>
      <c r="C67" s="19"/>
      <c r="D67" s="53"/>
      <c r="E67" s="19"/>
      <c r="F67" s="19"/>
      <c r="G67" s="19"/>
      <c r="H67" s="54"/>
      <c r="I67" s="19"/>
      <c r="J67" s="53"/>
      <c r="K67" s="19"/>
      <c r="L67" s="19"/>
      <c r="M67" s="19"/>
      <c r="N67" s="19"/>
      <c r="O67" s="19"/>
      <c r="P67" s="54"/>
      <c r="Q67" s="19"/>
      <c r="R67" s="17"/>
    </row>
    <row r="68" customFormat="false" ht="13.5" hidden="false" customHeight="false" outlineLevel="0" collapsed="false">
      <c r="B68" s="15"/>
      <c r="C68" s="19"/>
      <c r="D68" s="53"/>
      <c r="E68" s="19"/>
      <c r="F68" s="19"/>
      <c r="G68" s="19"/>
      <c r="H68" s="54"/>
      <c r="I68" s="19"/>
      <c r="J68" s="53"/>
      <c r="K68" s="19"/>
      <c r="L68" s="19"/>
      <c r="M68" s="19"/>
      <c r="N68" s="19"/>
      <c r="O68" s="19"/>
      <c r="P68" s="54"/>
      <c r="Q68" s="19"/>
      <c r="R68" s="17"/>
    </row>
    <row r="69" customFormat="false" ht="13.5" hidden="false" customHeight="false" outlineLevel="0" collapsed="false">
      <c r="B69" s="15"/>
      <c r="C69" s="19"/>
      <c r="D69" s="53"/>
      <c r="E69" s="19"/>
      <c r="F69" s="19"/>
      <c r="G69" s="19"/>
      <c r="H69" s="54"/>
      <c r="I69" s="19"/>
      <c r="J69" s="53"/>
      <c r="K69" s="19"/>
      <c r="L69" s="19"/>
      <c r="M69" s="19"/>
      <c r="N69" s="19"/>
      <c r="O69" s="19"/>
      <c r="P69" s="54"/>
      <c r="Q69" s="19"/>
      <c r="R69" s="17"/>
    </row>
    <row r="70" s="29" customFormat="true" ht="15" hidden="false" customHeight="false" outlineLevel="0" collapsed="false">
      <c r="B70" s="30"/>
      <c r="C70" s="31"/>
      <c r="D70" s="55" t="s">
        <v>58</v>
      </c>
      <c r="E70" s="56"/>
      <c r="F70" s="56"/>
      <c r="G70" s="57" t="s">
        <v>59</v>
      </c>
      <c r="H70" s="58"/>
      <c r="I70" s="31"/>
      <c r="J70" s="55" t="s">
        <v>58</v>
      </c>
      <c r="K70" s="56"/>
      <c r="L70" s="56"/>
      <c r="M70" s="56"/>
      <c r="N70" s="57" t="s">
        <v>59</v>
      </c>
      <c r="O70" s="56"/>
      <c r="P70" s="58"/>
      <c r="Q70" s="31"/>
      <c r="R70" s="32"/>
    </row>
    <row r="71" s="29" customFormat="true" ht="14.4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9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95" hidden="false" customHeight="true" outlineLevel="0" collapsed="false">
      <c r="B76" s="30"/>
      <c r="C76" s="16" t="s">
        <v>101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2"/>
    </row>
    <row r="77" s="29" customFormat="true" ht="6.9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6.95" hidden="false" customHeight="true" outlineLevel="0" collapsed="false">
      <c r="B78" s="30"/>
      <c r="C78" s="71" t="s">
        <v>17</v>
      </c>
      <c r="D78" s="31"/>
      <c r="E78" s="31"/>
      <c r="F78" s="73" t="str">
        <f aca="false">F6</f>
        <v>Stavební úpravy objektu Domova pro seniory ve Staré Bělé</v>
      </c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31"/>
      <c r="R78" s="32"/>
    </row>
    <row r="79" s="29" customFormat="true" ht="6.95" hidden="false" customHeight="true" outlineLevel="0" collapsed="false">
      <c r="B79" s="30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2"/>
    </row>
    <row r="80" s="29" customFormat="true" ht="18" hidden="false" customHeight="true" outlineLevel="0" collapsed="false">
      <c r="B80" s="30"/>
      <c r="C80" s="24" t="s">
        <v>23</v>
      </c>
      <c r="D80" s="31"/>
      <c r="E80" s="31"/>
      <c r="F80" s="21" t="str">
        <f aca="false">F8</f>
        <v>Blanická 154/180, Ostrava-Stará Bělá</v>
      </c>
      <c r="G80" s="31"/>
      <c r="H80" s="31"/>
      <c r="I80" s="31"/>
      <c r="J80" s="31"/>
      <c r="K80" s="24" t="s">
        <v>25</v>
      </c>
      <c r="L80" s="31"/>
      <c r="M80" s="76" t="str">
        <f aca="false">IF(O8="","",O8)</f>
        <v>28.11.2016</v>
      </c>
      <c r="N80" s="76"/>
      <c r="O80" s="76"/>
      <c r="P80" s="76"/>
      <c r="Q80" s="31"/>
      <c r="R80" s="32"/>
    </row>
    <row r="81" s="29" customFormat="true" ht="6.95" hidden="false" customHeight="true" outlineLevel="0" collapsed="false">
      <c r="B81" s="30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2"/>
    </row>
    <row r="82" s="29" customFormat="true" ht="15" hidden="false" customHeight="false" outlineLevel="0" collapsed="false">
      <c r="B82" s="30"/>
      <c r="C82" s="24" t="s">
        <v>29</v>
      </c>
      <c r="D82" s="31"/>
      <c r="E82" s="31"/>
      <c r="F82" s="21" t="str">
        <f aca="false">E11</f>
        <v>Statutární město Ostrava</v>
      </c>
      <c r="G82" s="31"/>
      <c r="H82" s="31"/>
      <c r="I82" s="31"/>
      <c r="J82" s="31"/>
      <c r="K82" s="24" t="s">
        <v>37</v>
      </c>
      <c r="L82" s="31"/>
      <c r="M82" s="120" t="str">
        <f aca="false">E17</f>
        <v> </v>
      </c>
      <c r="N82" s="120"/>
      <c r="O82" s="120"/>
      <c r="P82" s="120"/>
      <c r="Q82" s="120"/>
      <c r="R82" s="32"/>
    </row>
    <row r="83" s="29" customFormat="true" ht="14.45" hidden="false" customHeight="true" outlineLevel="0" collapsed="false">
      <c r="B83" s="30"/>
      <c r="C83" s="24" t="s">
        <v>34</v>
      </c>
      <c r="D83" s="31"/>
      <c r="E83" s="31"/>
      <c r="F83" s="21" t="str">
        <f aca="false">IF(E14="","",E14)</f>
        <v>ASA EXPERT A.S., Ostrava</v>
      </c>
      <c r="G83" s="31"/>
      <c r="H83" s="31"/>
      <c r="I83" s="31"/>
      <c r="J83" s="31"/>
      <c r="K83" s="24" t="s">
        <v>40</v>
      </c>
      <c r="L83" s="31"/>
      <c r="M83" s="120" t="str">
        <f aca="false">E20</f>
        <v>Vlastimil Lacko</v>
      </c>
      <c r="N83" s="120"/>
      <c r="O83" s="120"/>
      <c r="P83" s="120"/>
      <c r="Q83" s="120"/>
      <c r="R83" s="32"/>
    </row>
    <row r="84" s="29" customFormat="true" ht="10.35" hidden="false" customHeight="true" outlineLevel="0" collapsed="false">
      <c r="B84" s="30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2"/>
    </row>
    <row r="85" s="29" customFormat="true" ht="29.25" hidden="false" customHeight="true" outlineLevel="0" collapsed="false">
      <c r="B85" s="30"/>
      <c r="C85" s="121" t="s">
        <v>102</v>
      </c>
      <c r="D85" s="121"/>
      <c r="E85" s="121"/>
      <c r="F85" s="121"/>
      <c r="G85" s="121"/>
      <c r="H85" s="44"/>
      <c r="I85" s="44"/>
      <c r="J85" s="44"/>
      <c r="K85" s="44"/>
      <c r="L85" s="44"/>
      <c r="M85" s="44"/>
      <c r="N85" s="121" t="s">
        <v>103</v>
      </c>
      <c r="O85" s="121"/>
      <c r="P85" s="121"/>
      <c r="Q85" s="121"/>
      <c r="R85" s="32"/>
    </row>
    <row r="86" s="29" customFormat="true" ht="10.35" hidden="false" customHeight="true" outlineLevel="0" collapsed="false">
      <c r="B86" s="30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2"/>
    </row>
    <row r="87" s="29" customFormat="true" ht="29.25" hidden="false" customHeight="true" outlineLevel="0" collapsed="false">
      <c r="B87" s="30"/>
      <c r="C87" s="87" t="s">
        <v>104</v>
      </c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90" t="n">
        <f aca="false">N122</f>
        <v>0</v>
      </c>
      <c r="O87" s="90"/>
      <c r="P87" s="90"/>
      <c r="Q87" s="90"/>
      <c r="R87" s="32"/>
      <c r="AU87" s="11" t="s">
        <v>105</v>
      </c>
    </row>
    <row r="88" s="122" customFormat="true" ht="24.95" hidden="false" customHeight="true" outlineLevel="0" collapsed="false">
      <c r="B88" s="123"/>
      <c r="C88" s="124"/>
      <c r="D88" s="125" t="s">
        <v>106</v>
      </c>
      <c r="E88" s="124"/>
      <c r="F88" s="124"/>
      <c r="G88" s="124"/>
      <c r="H88" s="124"/>
      <c r="I88" s="124"/>
      <c r="J88" s="124"/>
      <c r="K88" s="124"/>
      <c r="L88" s="124"/>
      <c r="M88" s="124"/>
      <c r="N88" s="126" t="n">
        <f aca="false">N123</f>
        <v>0</v>
      </c>
      <c r="O88" s="126"/>
      <c r="P88" s="126"/>
      <c r="Q88" s="126"/>
      <c r="R88" s="127"/>
    </row>
    <row r="89" s="128" customFormat="true" ht="19.9" hidden="false" customHeight="true" outlineLevel="0" collapsed="false">
      <c r="B89" s="129"/>
      <c r="C89" s="130"/>
      <c r="D89" s="131" t="s">
        <v>107</v>
      </c>
      <c r="E89" s="130"/>
      <c r="F89" s="130"/>
      <c r="G89" s="130"/>
      <c r="H89" s="130"/>
      <c r="I89" s="130"/>
      <c r="J89" s="130"/>
      <c r="K89" s="130"/>
      <c r="L89" s="130"/>
      <c r="M89" s="130"/>
      <c r="N89" s="132" t="n">
        <f aca="false">N124</f>
        <v>0</v>
      </c>
      <c r="O89" s="132"/>
      <c r="P89" s="132"/>
      <c r="Q89" s="132"/>
      <c r="R89" s="133"/>
    </row>
    <row r="90" s="128" customFormat="true" ht="19.9" hidden="false" customHeight="true" outlineLevel="0" collapsed="false">
      <c r="B90" s="129"/>
      <c r="C90" s="130"/>
      <c r="D90" s="131" t="s">
        <v>108</v>
      </c>
      <c r="E90" s="130"/>
      <c r="F90" s="130"/>
      <c r="G90" s="130"/>
      <c r="H90" s="130"/>
      <c r="I90" s="130"/>
      <c r="J90" s="130"/>
      <c r="K90" s="130"/>
      <c r="L90" s="130"/>
      <c r="M90" s="130"/>
      <c r="N90" s="132" t="n">
        <f aca="false">N126</f>
        <v>0</v>
      </c>
      <c r="O90" s="132"/>
      <c r="P90" s="132"/>
      <c r="Q90" s="132"/>
      <c r="R90" s="133"/>
    </row>
    <row r="91" s="128" customFormat="true" ht="19.9" hidden="false" customHeight="true" outlineLevel="0" collapsed="false">
      <c r="B91" s="129"/>
      <c r="C91" s="130"/>
      <c r="D91" s="131" t="s">
        <v>109</v>
      </c>
      <c r="E91" s="130"/>
      <c r="F91" s="130"/>
      <c r="G91" s="130"/>
      <c r="H91" s="130"/>
      <c r="I91" s="130"/>
      <c r="J91" s="130"/>
      <c r="K91" s="130"/>
      <c r="L91" s="130"/>
      <c r="M91" s="130"/>
      <c r="N91" s="132" t="n">
        <f aca="false">N130</f>
        <v>0</v>
      </c>
      <c r="O91" s="132"/>
      <c r="P91" s="132"/>
      <c r="Q91" s="132"/>
      <c r="R91" s="133"/>
    </row>
    <row r="92" s="122" customFormat="true" ht="24.95" hidden="false" customHeight="true" outlineLevel="0" collapsed="false">
      <c r="B92" s="123"/>
      <c r="C92" s="124"/>
      <c r="D92" s="125" t="s">
        <v>110</v>
      </c>
      <c r="E92" s="124"/>
      <c r="F92" s="124"/>
      <c r="G92" s="124"/>
      <c r="H92" s="124"/>
      <c r="I92" s="124"/>
      <c r="J92" s="124"/>
      <c r="K92" s="124"/>
      <c r="L92" s="124"/>
      <c r="M92" s="124"/>
      <c r="N92" s="126" t="n">
        <f aca="false">N135</f>
        <v>0</v>
      </c>
      <c r="O92" s="126"/>
      <c r="P92" s="126"/>
      <c r="Q92" s="126"/>
      <c r="R92" s="127"/>
    </row>
    <row r="93" s="128" customFormat="true" ht="19.9" hidden="false" customHeight="true" outlineLevel="0" collapsed="false">
      <c r="B93" s="129"/>
      <c r="C93" s="130"/>
      <c r="D93" s="131" t="s">
        <v>111</v>
      </c>
      <c r="E93" s="130"/>
      <c r="F93" s="130"/>
      <c r="G93" s="130"/>
      <c r="H93" s="130"/>
      <c r="I93" s="130"/>
      <c r="J93" s="130"/>
      <c r="K93" s="130"/>
      <c r="L93" s="130"/>
      <c r="M93" s="130"/>
      <c r="N93" s="132" t="n">
        <f aca="false">N136</f>
        <v>0</v>
      </c>
      <c r="O93" s="132"/>
      <c r="P93" s="132"/>
      <c r="Q93" s="132"/>
      <c r="R93" s="133"/>
    </row>
    <row r="94" s="128" customFormat="true" ht="19.9" hidden="false" customHeight="true" outlineLevel="0" collapsed="false">
      <c r="B94" s="129"/>
      <c r="C94" s="130"/>
      <c r="D94" s="131" t="s">
        <v>112</v>
      </c>
      <c r="E94" s="130"/>
      <c r="F94" s="130"/>
      <c r="G94" s="130"/>
      <c r="H94" s="130"/>
      <c r="I94" s="130"/>
      <c r="J94" s="130"/>
      <c r="K94" s="130"/>
      <c r="L94" s="130"/>
      <c r="M94" s="130"/>
      <c r="N94" s="132" t="n">
        <f aca="false">N139</f>
        <v>0</v>
      </c>
      <c r="O94" s="132"/>
      <c r="P94" s="132"/>
      <c r="Q94" s="132"/>
      <c r="R94" s="133"/>
    </row>
    <row r="95" s="128" customFormat="true" ht="19.9" hidden="false" customHeight="true" outlineLevel="0" collapsed="false">
      <c r="B95" s="129"/>
      <c r="C95" s="130"/>
      <c r="D95" s="131" t="s">
        <v>113</v>
      </c>
      <c r="E95" s="130"/>
      <c r="F95" s="130"/>
      <c r="G95" s="130"/>
      <c r="H95" s="130"/>
      <c r="I95" s="130"/>
      <c r="J95" s="130"/>
      <c r="K95" s="130"/>
      <c r="L95" s="130"/>
      <c r="M95" s="130"/>
      <c r="N95" s="132" t="n">
        <f aca="false">N155</f>
        <v>0</v>
      </c>
      <c r="O95" s="132"/>
      <c r="P95" s="132"/>
      <c r="Q95" s="132"/>
      <c r="R95" s="133"/>
    </row>
    <row r="96" s="128" customFormat="true" ht="19.9" hidden="false" customHeight="true" outlineLevel="0" collapsed="false">
      <c r="B96" s="129"/>
      <c r="C96" s="130"/>
      <c r="D96" s="131" t="s">
        <v>114</v>
      </c>
      <c r="E96" s="130"/>
      <c r="F96" s="130"/>
      <c r="G96" s="130"/>
      <c r="H96" s="130"/>
      <c r="I96" s="130"/>
      <c r="J96" s="130"/>
      <c r="K96" s="130"/>
      <c r="L96" s="130"/>
      <c r="M96" s="130"/>
      <c r="N96" s="132" t="n">
        <f aca="false">N170</f>
        <v>0</v>
      </c>
      <c r="O96" s="132"/>
      <c r="P96" s="132"/>
      <c r="Q96" s="132"/>
      <c r="R96" s="133"/>
    </row>
    <row r="97" s="128" customFormat="true" ht="19.9" hidden="false" customHeight="true" outlineLevel="0" collapsed="false">
      <c r="B97" s="129"/>
      <c r="C97" s="130"/>
      <c r="D97" s="131" t="s">
        <v>115</v>
      </c>
      <c r="E97" s="130"/>
      <c r="F97" s="130"/>
      <c r="G97" s="130"/>
      <c r="H97" s="130"/>
      <c r="I97" s="130"/>
      <c r="J97" s="130"/>
      <c r="K97" s="130"/>
      <c r="L97" s="130"/>
      <c r="M97" s="130"/>
      <c r="N97" s="132" t="n">
        <f aca="false">N198</f>
        <v>0</v>
      </c>
      <c r="O97" s="132"/>
      <c r="P97" s="132"/>
      <c r="Q97" s="132"/>
      <c r="R97" s="133"/>
    </row>
    <row r="98" s="128" customFormat="true" ht="19.9" hidden="false" customHeight="true" outlineLevel="0" collapsed="false">
      <c r="B98" s="129"/>
      <c r="C98" s="130"/>
      <c r="D98" s="131" t="s">
        <v>116</v>
      </c>
      <c r="E98" s="130"/>
      <c r="F98" s="130"/>
      <c r="G98" s="130"/>
      <c r="H98" s="130"/>
      <c r="I98" s="130"/>
      <c r="J98" s="130"/>
      <c r="K98" s="130"/>
      <c r="L98" s="130"/>
      <c r="M98" s="130"/>
      <c r="N98" s="132" t="n">
        <f aca="false">N205</f>
        <v>0</v>
      </c>
      <c r="O98" s="132"/>
      <c r="P98" s="132"/>
      <c r="Q98" s="132"/>
      <c r="R98" s="133"/>
    </row>
    <row r="99" s="128" customFormat="true" ht="19.9" hidden="false" customHeight="true" outlineLevel="0" collapsed="false">
      <c r="B99" s="129"/>
      <c r="C99" s="130"/>
      <c r="D99" s="131" t="s">
        <v>117</v>
      </c>
      <c r="E99" s="130"/>
      <c r="F99" s="130"/>
      <c r="G99" s="130"/>
      <c r="H99" s="130"/>
      <c r="I99" s="130"/>
      <c r="J99" s="130"/>
      <c r="K99" s="130"/>
      <c r="L99" s="130"/>
      <c r="M99" s="130"/>
      <c r="N99" s="132" t="n">
        <f aca="false">N282</f>
        <v>0</v>
      </c>
      <c r="O99" s="132"/>
      <c r="P99" s="132"/>
      <c r="Q99" s="132"/>
      <c r="R99" s="133"/>
    </row>
    <row r="100" s="128" customFormat="true" ht="19.9" hidden="false" customHeight="true" outlineLevel="0" collapsed="false">
      <c r="B100" s="129"/>
      <c r="C100" s="130"/>
      <c r="D100" s="131" t="s">
        <v>118</v>
      </c>
      <c r="E100" s="130"/>
      <c r="F100" s="130"/>
      <c r="G100" s="130"/>
      <c r="H100" s="130"/>
      <c r="I100" s="130"/>
      <c r="J100" s="130"/>
      <c r="K100" s="130"/>
      <c r="L100" s="130"/>
      <c r="M100" s="130"/>
      <c r="N100" s="132" t="n">
        <f aca="false">N297</f>
        <v>0</v>
      </c>
      <c r="O100" s="132"/>
      <c r="P100" s="132"/>
      <c r="Q100" s="132"/>
      <c r="R100" s="133"/>
    </row>
    <row r="101" s="122" customFormat="true" ht="24.95" hidden="false" customHeight="true" outlineLevel="0" collapsed="false">
      <c r="B101" s="123"/>
      <c r="C101" s="124"/>
      <c r="D101" s="125" t="s">
        <v>119</v>
      </c>
      <c r="E101" s="124"/>
      <c r="F101" s="124"/>
      <c r="G101" s="124"/>
      <c r="H101" s="124"/>
      <c r="I101" s="124"/>
      <c r="J101" s="124"/>
      <c r="K101" s="124"/>
      <c r="L101" s="124"/>
      <c r="M101" s="124"/>
      <c r="N101" s="126" t="n">
        <f aca="false">N300</f>
        <v>0</v>
      </c>
      <c r="O101" s="126"/>
      <c r="P101" s="126"/>
      <c r="Q101" s="126"/>
      <c r="R101" s="127"/>
    </row>
    <row r="102" s="128" customFormat="true" ht="19.9" hidden="false" customHeight="true" outlineLevel="0" collapsed="false">
      <c r="B102" s="129"/>
      <c r="C102" s="130"/>
      <c r="D102" s="131" t="s">
        <v>120</v>
      </c>
      <c r="E102" s="130"/>
      <c r="F102" s="130"/>
      <c r="G102" s="130"/>
      <c r="H102" s="130"/>
      <c r="I102" s="130"/>
      <c r="J102" s="130"/>
      <c r="K102" s="130"/>
      <c r="L102" s="130"/>
      <c r="M102" s="130"/>
      <c r="N102" s="132" t="n">
        <f aca="false">N301</f>
        <v>0</v>
      </c>
      <c r="O102" s="132"/>
      <c r="P102" s="132"/>
      <c r="Q102" s="132"/>
      <c r="R102" s="133"/>
    </row>
    <row r="103" s="29" customFormat="true" ht="21.75" hidden="false" customHeight="true" outlineLevel="0" collapsed="false">
      <c r="B103" s="30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2"/>
    </row>
    <row r="104" s="29" customFormat="true" ht="29.25" hidden="false" customHeight="true" outlineLevel="0" collapsed="false">
      <c r="B104" s="30"/>
      <c r="C104" s="87" t="s">
        <v>121</v>
      </c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90" t="n">
        <v>0</v>
      </c>
      <c r="O104" s="90"/>
      <c r="P104" s="90"/>
      <c r="Q104" s="90"/>
      <c r="R104" s="32"/>
      <c r="T104" s="134"/>
      <c r="U104" s="135" t="s">
        <v>46</v>
      </c>
    </row>
    <row r="105" s="29" customFormat="true" ht="18" hidden="false" customHeight="true" outlineLevel="0" collapsed="false">
      <c r="B105" s="30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2"/>
    </row>
    <row r="106" s="29" customFormat="true" ht="29.25" hidden="false" customHeight="true" outlineLevel="0" collapsed="false">
      <c r="B106" s="30"/>
      <c r="C106" s="110" t="s">
        <v>91</v>
      </c>
      <c r="D106" s="44"/>
      <c r="E106" s="44"/>
      <c r="F106" s="44"/>
      <c r="G106" s="44"/>
      <c r="H106" s="44"/>
      <c r="I106" s="44"/>
      <c r="J106" s="44"/>
      <c r="K106" s="44"/>
      <c r="L106" s="111" t="n">
        <f aca="false">ROUND(SUM(N87+N104),2)</f>
        <v>0</v>
      </c>
      <c r="M106" s="111"/>
      <c r="N106" s="111"/>
      <c r="O106" s="111"/>
      <c r="P106" s="111"/>
      <c r="Q106" s="111"/>
      <c r="R106" s="32"/>
    </row>
    <row r="107" s="29" customFormat="true" ht="6.95" hidden="false" customHeight="true" outlineLevel="0" collapsed="false">
      <c r="B107" s="59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1"/>
    </row>
    <row r="111" s="29" customFormat="true" ht="6.95" hidden="false" customHeight="true" outlineLevel="0" collapsed="false">
      <c r="B111" s="62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4"/>
    </row>
    <row r="112" s="29" customFormat="true" ht="36.95" hidden="false" customHeight="true" outlineLevel="0" collapsed="false">
      <c r="B112" s="30"/>
      <c r="C112" s="16" t="s">
        <v>122</v>
      </c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32"/>
    </row>
    <row r="113" s="29" customFormat="true" ht="6.95" hidden="false" customHeight="true" outlineLevel="0" collapsed="false">
      <c r="B113" s="30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2"/>
    </row>
    <row r="114" s="29" customFormat="true" ht="36.95" hidden="false" customHeight="true" outlineLevel="0" collapsed="false">
      <c r="B114" s="30"/>
      <c r="C114" s="71" t="s">
        <v>17</v>
      </c>
      <c r="D114" s="31"/>
      <c r="E114" s="31"/>
      <c r="F114" s="73" t="str">
        <f aca="false">F6</f>
        <v>Stavební úpravy objektu Domova pro seniory ve Staré Bělé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31"/>
      <c r="R114" s="32"/>
    </row>
    <row r="115" s="29" customFormat="true" ht="6.95" hidden="false" customHeight="true" outlineLevel="0" collapsed="false">
      <c r="B115" s="30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2"/>
    </row>
    <row r="116" s="29" customFormat="true" ht="18" hidden="false" customHeight="true" outlineLevel="0" collapsed="false">
      <c r="B116" s="30"/>
      <c r="C116" s="24" t="s">
        <v>23</v>
      </c>
      <c r="D116" s="31"/>
      <c r="E116" s="31"/>
      <c r="F116" s="21" t="str">
        <f aca="false">F8</f>
        <v>Blanická 154/180, Ostrava-Stará Bělá</v>
      </c>
      <c r="G116" s="31"/>
      <c r="H116" s="31"/>
      <c r="I116" s="31"/>
      <c r="J116" s="31"/>
      <c r="K116" s="24" t="s">
        <v>25</v>
      </c>
      <c r="L116" s="31"/>
      <c r="M116" s="76" t="str">
        <f aca="false">IF(O8="","",O8)</f>
        <v>28.11.2016</v>
      </c>
      <c r="N116" s="76"/>
      <c r="O116" s="76"/>
      <c r="P116" s="76"/>
      <c r="Q116" s="31"/>
      <c r="R116" s="32"/>
    </row>
    <row r="117" s="29" customFormat="true" ht="6.95" hidden="false" customHeight="true" outlineLevel="0" collapsed="false">
      <c r="B117" s="30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2"/>
    </row>
    <row r="118" s="29" customFormat="true" ht="15" hidden="false" customHeight="false" outlineLevel="0" collapsed="false">
      <c r="B118" s="30"/>
      <c r="C118" s="24" t="s">
        <v>29</v>
      </c>
      <c r="D118" s="31"/>
      <c r="E118" s="31"/>
      <c r="F118" s="21" t="str">
        <f aca="false">E11</f>
        <v>Statutární město Ostrava</v>
      </c>
      <c r="G118" s="31"/>
      <c r="H118" s="31"/>
      <c r="I118" s="31"/>
      <c r="J118" s="31"/>
      <c r="K118" s="24" t="s">
        <v>37</v>
      </c>
      <c r="L118" s="31"/>
      <c r="M118" s="120" t="str">
        <f aca="false">E17</f>
        <v> </v>
      </c>
      <c r="N118" s="120"/>
      <c r="O118" s="120"/>
      <c r="P118" s="120"/>
      <c r="Q118" s="120"/>
      <c r="R118" s="32"/>
    </row>
    <row r="119" s="29" customFormat="true" ht="14.45" hidden="false" customHeight="true" outlineLevel="0" collapsed="false">
      <c r="B119" s="30"/>
      <c r="C119" s="24" t="s">
        <v>34</v>
      </c>
      <c r="D119" s="31"/>
      <c r="E119" s="31"/>
      <c r="F119" s="21" t="str">
        <f aca="false">IF(E14="","",E14)</f>
        <v>ASA EXPERT A.S., Ostrava</v>
      </c>
      <c r="G119" s="31"/>
      <c r="H119" s="31"/>
      <c r="I119" s="31"/>
      <c r="J119" s="31"/>
      <c r="K119" s="24" t="s">
        <v>40</v>
      </c>
      <c r="L119" s="31"/>
      <c r="M119" s="120" t="str">
        <f aca="false">E20</f>
        <v>Vlastimil Lacko</v>
      </c>
      <c r="N119" s="120"/>
      <c r="O119" s="120"/>
      <c r="P119" s="120"/>
      <c r="Q119" s="120"/>
      <c r="R119" s="32"/>
    </row>
    <row r="120" s="29" customFormat="true" ht="10.35" hidden="false" customHeight="true" outlineLevel="0" collapsed="false">
      <c r="B120" s="30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2"/>
    </row>
    <row r="121" s="136" customFormat="true" ht="29.25" hidden="false" customHeight="true" outlineLevel="0" collapsed="false">
      <c r="B121" s="137"/>
      <c r="C121" s="138" t="s">
        <v>123</v>
      </c>
      <c r="D121" s="139" t="s">
        <v>124</v>
      </c>
      <c r="E121" s="139" t="s">
        <v>64</v>
      </c>
      <c r="F121" s="139" t="s">
        <v>125</v>
      </c>
      <c r="G121" s="139"/>
      <c r="H121" s="139"/>
      <c r="I121" s="139"/>
      <c r="J121" s="139" t="s">
        <v>126</v>
      </c>
      <c r="K121" s="139" t="s">
        <v>127</v>
      </c>
      <c r="L121" s="140" t="s">
        <v>128</v>
      </c>
      <c r="M121" s="140"/>
      <c r="N121" s="141" t="s">
        <v>103</v>
      </c>
      <c r="O121" s="141"/>
      <c r="P121" s="141"/>
      <c r="Q121" s="141"/>
      <c r="R121" s="142"/>
      <c r="T121" s="83" t="s">
        <v>129</v>
      </c>
      <c r="U121" s="84" t="s">
        <v>46</v>
      </c>
      <c r="V121" s="84" t="s">
        <v>130</v>
      </c>
      <c r="W121" s="84" t="s">
        <v>131</v>
      </c>
      <c r="X121" s="84" t="s">
        <v>132</v>
      </c>
      <c r="Y121" s="84" t="s">
        <v>133</v>
      </c>
      <c r="Z121" s="84" t="s">
        <v>134</v>
      </c>
      <c r="AA121" s="85" t="s">
        <v>135</v>
      </c>
    </row>
    <row r="122" s="29" customFormat="true" ht="29.25" hidden="false" customHeight="true" outlineLevel="0" collapsed="false">
      <c r="B122" s="30"/>
      <c r="C122" s="87" t="s">
        <v>99</v>
      </c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143" t="n">
        <f aca="false">BK122</f>
        <v>0</v>
      </c>
      <c r="O122" s="143"/>
      <c r="P122" s="143"/>
      <c r="Q122" s="143"/>
      <c r="R122" s="32"/>
      <c r="T122" s="86"/>
      <c r="U122" s="51"/>
      <c r="V122" s="51"/>
      <c r="W122" s="144" t="n">
        <f aca="false">W123+W135+W300</f>
        <v>3886.807</v>
      </c>
      <c r="X122" s="51"/>
      <c r="Y122" s="144" t="n">
        <f aca="false">Y123+Y135+Y300</f>
        <v>1.71304</v>
      </c>
      <c r="Z122" s="51"/>
      <c r="AA122" s="145" t="n">
        <f aca="false">AA123+AA135+AA300</f>
        <v>5.412</v>
      </c>
      <c r="AT122" s="11" t="s">
        <v>81</v>
      </c>
      <c r="AU122" s="11" t="s">
        <v>105</v>
      </c>
      <c r="BK122" s="146" t="n">
        <f aca="false">BK123+BK135+BK300</f>
        <v>0</v>
      </c>
    </row>
    <row r="123" s="147" customFormat="true" ht="37.35" hidden="false" customHeight="true" outlineLevel="0" collapsed="false">
      <c r="B123" s="148"/>
      <c r="C123" s="149"/>
      <c r="D123" s="150" t="s">
        <v>106</v>
      </c>
      <c r="E123" s="150"/>
      <c r="F123" s="150"/>
      <c r="G123" s="150"/>
      <c r="H123" s="150"/>
      <c r="I123" s="150"/>
      <c r="J123" s="150"/>
      <c r="K123" s="150"/>
      <c r="L123" s="150"/>
      <c r="M123" s="150"/>
      <c r="N123" s="151" t="n">
        <f aca="false">BK123</f>
        <v>0</v>
      </c>
      <c r="O123" s="151"/>
      <c r="P123" s="151"/>
      <c r="Q123" s="151"/>
      <c r="R123" s="152"/>
      <c r="T123" s="153"/>
      <c r="U123" s="149"/>
      <c r="V123" s="149"/>
      <c r="W123" s="154" t="n">
        <f aca="false">W124+W126+W130</f>
        <v>630.246</v>
      </c>
      <c r="X123" s="149"/>
      <c r="Y123" s="154" t="n">
        <f aca="false">Y124+Y126+Y130</f>
        <v>0.01714</v>
      </c>
      <c r="Z123" s="149"/>
      <c r="AA123" s="155" t="n">
        <f aca="false">AA124+AA126+AA130</f>
        <v>5.412</v>
      </c>
      <c r="AR123" s="156" t="s">
        <v>22</v>
      </c>
      <c r="AT123" s="157" t="s">
        <v>81</v>
      </c>
      <c r="AU123" s="157" t="s">
        <v>82</v>
      </c>
      <c r="AY123" s="156" t="s">
        <v>136</v>
      </c>
      <c r="BK123" s="158" t="n">
        <f aca="false">BK124+BK126+BK130</f>
        <v>0</v>
      </c>
    </row>
    <row r="124" s="147" customFormat="true" ht="19.9" hidden="false" customHeight="true" outlineLevel="0" collapsed="false">
      <c r="B124" s="148"/>
      <c r="C124" s="149"/>
      <c r="D124" s="159" t="s">
        <v>107</v>
      </c>
      <c r="E124" s="159"/>
      <c r="F124" s="159"/>
      <c r="G124" s="159"/>
      <c r="H124" s="159"/>
      <c r="I124" s="159"/>
      <c r="J124" s="159"/>
      <c r="K124" s="159"/>
      <c r="L124" s="159"/>
      <c r="M124" s="159"/>
      <c r="N124" s="160" t="n">
        <f aca="false">BK124</f>
        <v>0</v>
      </c>
      <c r="O124" s="160"/>
      <c r="P124" s="160"/>
      <c r="Q124" s="160"/>
      <c r="R124" s="152"/>
      <c r="T124" s="153"/>
      <c r="U124" s="149"/>
      <c r="V124" s="149"/>
      <c r="W124" s="154" t="n">
        <f aca="false">W125</f>
        <v>0.38</v>
      </c>
      <c r="X124" s="149"/>
      <c r="Y124" s="154" t="n">
        <f aca="false">Y125</f>
        <v>0.0169</v>
      </c>
      <c r="Z124" s="149"/>
      <c r="AA124" s="155" t="n">
        <f aca="false">AA125</f>
        <v>0</v>
      </c>
      <c r="AR124" s="156" t="s">
        <v>22</v>
      </c>
      <c r="AT124" s="157" t="s">
        <v>81</v>
      </c>
      <c r="AU124" s="157" t="s">
        <v>22</v>
      </c>
      <c r="AY124" s="156" t="s">
        <v>136</v>
      </c>
      <c r="BK124" s="158" t="n">
        <f aca="false">BK125</f>
        <v>0</v>
      </c>
    </row>
    <row r="125" s="29" customFormat="true" ht="22.5" hidden="false" customHeight="true" outlineLevel="0" collapsed="false">
      <c r="B125" s="161"/>
      <c r="C125" s="162" t="s">
        <v>22</v>
      </c>
      <c r="D125" s="162" t="s">
        <v>137</v>
      </c>
      <c r="E125" s="163" t="s">
        <v>138</v>
      </c>
      <c r="F125" s="164" t="s">
        <v>139</v>
      </c>
      <c r="G125" s="164"/>
      <c r="H125" s="164"/>
      <c r="I125" s="164"/>
      <c r="J125" s="165" t="s">
        <v>140</v>
      </c>
      <c r="K125" s="166" t="n">
        <v>1</v>
      </c>
      <c r="L125" s="167" t="n">
        <v>0</v>
      </c>
      <c r="M125" s="167"/>
      <c r="N125" s="167" t="n">
        <f aca="false">ROUND(L125*K125,2)</f>
        <v>0</v>
      </c>
      <c r="O125" s="167"/>
      <c r="P125" s="167"/>
      <c r="Q125" s="167"/>
      <c r="R125" s="168"/>
      <c r="T125" s="169"/>
      <c r="U125" s="41" t="s">
        <v>47</v>
      </c>
      <c r="V125" s="170" t="n">
        <v>0.38</v>
      </c>
      <c r="W125" s="170" t="n">
        <f aca="false">V125*K125</f>
        <v>0.38</v>
      </c>
      <c r="X125" s="170" t="n">
        <v>0.0169</v>
      </c>
      <c r="Y125" s="170" t="n">
        <f aca="false">X125*K125</f>
        <v>0.0169</v>
      </c>
      <c r="Z125" s="170" t="n">
        <v>0</v>
      </c>
      <c r="AA125" s="171" t="n">
        <f aca="false">Z125*K125</f>
        <v>0</v>
      </c>
      <c r="AR125" s="11" t="s">
        <v>141</v>
      </c>
      <c r="AT125" s="11" t="s">
        <v>137</v>
      </c>
      <c r="AU125" s="11" t="s">
        <v>97</v>
      </c>
      <c r="AY125" s="11" t="s">
        <v>136</v>
      </c>
      <c r="BE125" s="172" t="n">
        <f aca="false">IF(U125="základní",N125,0)</f>
        <v>0</v>
      </c>
      <c r="BF125" s="172" t="n">
        <f aca="false">IF(U125="snížená",N125,0)</f>
        <v>0</v>
      </c>
      <c r="BG125" s="172" t="n">
        <f aca="false">IF(U125="zákl. přenesená",N125,0)</f>
        <v>0</v>
      </c>
      <c r="BH125" s="172" t="n">
        <f aca="false">IF(U125="sníž. přenesená",N125,0)</f>
        <v>0</v>
      </c>
      <c r="BI125" s="172" t="n">
        <f aca="false">IF(U125="nulová",N125,0)</f>
        <v>0</v>
      </c>
      <c r="BJ125" s="11" t="s">
        <v>22</v>
      </c>
      <c r="BK125" s="172" t="n">
        <f aca="false">ROUND(L125*K125,2)</f>
        <v>0</v>
      </c>
      <c r="BL125" s="11" t="s">
        <v>141</v>
      </c>
      <c r="BM125" s="11" t="s">
        <v>142</v>
      </c>
    </row>
    <row r="126" s="147" customFormat="true" ht="29.85" hidden="false" customHeight="true" outlineLevel="0" collapsed="false">
      <c r="B126" s="148"/>
      <c r="C126" s="149"/>
      <c r="D126" s="159" t="s">
        <v>108</v>
      </c>
      <c r="E126" s="159"/>
      <c r="F126" s="159"/>
      <c r="G126" s="159"/>
      <c r="H126" s="159"/>
      <c r="I126" s="159"/>
      <c r="J126" s="159"/>
      <c r="K126" s="159"/>
      <c r="L126" s="159"/>
      <c r="M126" s="159"/>
      <c r="N126" s="173" t="n">
        <f aca="false">BK126</f>
        <v>0</v>
      </c>
      <c r="O126" s="173"/>
      <c r="P126" s="173"/>
      <c r="Q126" s="173"/>
      <c r="R126" s="152"/>
      <c r="T126" s="153"/>
      <c r="U126" s="149"/>
      <c r="V126" s="149"/>
      <c r="W126" s="154" t="n">
        <f aca="false">SUM(W127:W129)</f>
        <v>614.32</v>
      </c>
      <c r="X126" s="149"/>
      <c r="Y126" s="154" t="n">
        <f aca="false">SUM(Y127:Y129)</f>
        <v>0.00024</v>
      </c>
      <c r="Z126" s="149"/>
      <c r="AA126" s="155" t="n">
        <f aca="false">SUM(AA127:AA129)</f>
        <v>5.412</v>
      </c>
      <c r="AR126" s="156" t="s">
        <v>22</v>
      </c>
      <c r="AT126" s="157" t="s">
        <v>81</v>
      </c>
      <c r="AU126" s="157" t="s">
        <v>22</v>
      </c>
      <c r="AY126" s="156" t="s">
        <v>136</v>
      </c>
      <c r="BK126" s="158" t="n">
        <f aca="false">SUM(BK127:BK129)</f>
        <v>0</v>
      </c>
    </row>
    <row r="127" s="29" customFormat="true" ht="31.5" hidden="false" customHeight="true" outlineLevel="0" collapsed="false">
      <c r="B127" s="161"/>
      <c r="C127" s="162" t="s">
        <v>97</v>
      </c>
      <c r="D127" s="162" t="s">
        <v>137</v>
      </c>
      <c r="E127" s="163" t="s">
        <v>143</v>
      </c>
      <c r="F127" s="164" t="s">
        <v>144</v>
      </c>
      <c r="G127" s="164"/>
      <c r="H127" s="164"/>
      <c r="I127" s="164"/>
      <c r="J127" s="165" t="s">
        <v>145</v>
      </c>
      <c r="K127" s="166" t="n">
        <v>5200</v>
      </c>
      <c r="L127" s="167" t="n">
        <v>0</v>
      </c>
      <c r="M127" s="167"/>
      <c r="N127" s="167" t="n">
        <f aca="false">ROUND(L127*K127,2)</f>
        <v>0</v>
      </c>
      <c r="O127" s="167"/>
      <c r="P127" s="167"/>
      <c r="Q127" s="167"/>
      <c r="R127" s="168"/>
      <c r="T127" s="169"/>
      <c r="U127" s="41" t="s">
        <v>47</v>
      </c>
      <c r="V127" s="170" t="n">
        <v>0.115</v>
      </c>
      <c r="W127" s="170" t="n">
        <f aca="false">V127*K127</f>
        <v>598</v>
      </c>
      <c r="X127" s="170" t="n">
        <v>0</v>
      </c>
      <c r="Y127" s="170" t="n">
        <f aca="false">X127*K127</f>
        <v>0</v>
      </c>
      <c r="Z127" s="170" t="n">
        <v>0.001</v>
      </c>
      <c r="AA127" s="171" t="n">
        <f aca="false">Z127*K127</f>
        <v>5.2</v>
      </c>
      <c r="AR127" s="11" t="s">
        <v>141</v>
      </c>
      <c r="AT127" s="11" t="s">
        <v>137</v>
      </c>
      <c r="AU127" s="11" t="s">
        <v>97</v>
      </c>
      <c r="AY127" s="11" t="s">
        <v>136</v>
      </c>
      <c r="BE127" s="172" t="n">
        <f aca="false">IF(U127="základní",N127,0)</f>
        <v>0</v>
      </c>
      <c r="BF127" s="172" t="n">
        <f aca="false">IF(U127="snížená",N127,0)</f>
        <v>0</v>
      </c>
      <c r="BG127" s="172" t="n">
        <f aca="false">IF(U127="zákl. přenesená",N127,0)</f>
        <v>0</v>
      </c>
      <c r="BH127" s="172" t="n">
        <f aca="false">IF(U127="sníž. přenesená",N127,0)</f>
        <v>0</v>
      </c>
      <c r="BI127" s="172" t="n">
        <f aca="false">IF(U127="nulová",N127,0)</f>
        <v>0</v>
      </c>
      <c r="BJ127" s="11" t="s">
        <v>22</v>
      </c>
      <c r="BK127" s="172" t="n">
        <f aca="false">ROUND(L127*K127,2)</f>
        <v>0</v>
      </c>
      <c r="BL127" s="11" t="s">
        <v>141</v>
      </c>
      <c r="BM127" s="11" t="s">
        <v>146</v>
      </c>
    </row>
    <row r="128" s="29" customFormat="true" ht="31.5" hidden="false" customHeight="true" outlineLevel="0" collapsed="false">
      <c r="B128" s="161"/>
      <c r="C128" s="162" t="s">
        <v>147</v>
      </c>
      <c r="D128" s="162" t="s">
        <v>137</v>
      </c>
      <c r="E128" s="163" t="s">
        <v>148</v>
      </c>
      <c r="F128" s="164" t="s">
        <v>149</v>
      </c>
      <c r="G128" s="164"/>
      <c r="H128" s="164"/>
      <c r="I128" s="164"/>
      <c r="J128" s="165" t="s">
        <v>145</v>
      </c>
      <c r="K128" s="166" t="n">
        <v>100</v>
      </c>
      <c r="L128" s="167" t="n">
        <v>0</v>
      </c>
      <c r="M128" s="167"/>
      <c r="N128" s="167" t="n">
        <f aca="false">ROUND(L128*K128,2)</f>
        <v>0</v>
      </c>
      <c r="O128" s="167"/>
      <c r="P128" s="167"/>
      <c r="Q128" s="167"/>
      <c r="R128" s="168"/>
      <c r="T128" s="169"/>
      <c r="U128" s="41" t="s">
        <v>47</v>
      </c>
      <c r="V128" s="170" t="n">
        <v>0.12</v>
      </c>
      <c r="W128" s="170" t="n">
        <f aca="false">V128*K128</f>
        <v>12</v>
      </c>
      <c r="X128" s="170" t="n">
        <v>0</v>
      </c>
      <c r="Y128" s="170" t="n">
        <f aca="false">X128*K128</f>
        <v>0</v>
      </c>
      <c r="Z128" s="170" t="n">
        <v>0.002</v>
      </c>
      <c r="AA128" s="171" t="n">
        <f aca="false">Z128*K128</f>
        <v>0.2</v>
      </c>
      <c r="AR128" s="11" t="s">
        <v>141</v>
      </c>
      <c r="AT128" s="11" t="s">
        <v>137</v>
      </c>
      <c r="AU128" s="11" t="s">
        <v>97</v>
      </c>
      <c r="AY128" s="11" t="s">
        <v>136</v>
      </c>
      <c r="BE128" s="172" t="n">
        <f aca="false">IF(U128="základní",N128,0)</f>
        <v>0</v>
      </c>
      <c r="BF128" s="172" t="n">
        <f aca="false">IF(U128="snížená",N128,0)</f>
        <v>0</v>
      </c>
      <c r="BG128" s="172" t="n">
        <f aca="false">IF(U128="zákl. přenesená",N128,0)</f>
        <v>0</v>
      </c>
      <c r="BH128" s="172" t="n">
        <f aca="false">IF(U128="sníž. přenesená",N128,0)</f>
        <v>0</v>
      </c>
      <c r="BI128" s="172" t="n">
        <f aca="false">IF(U128="nulová",N128,0)</f>
        <v>0</v>
      </c>
      <c r="BJ128" s="11" t="s">
        <v>22</v>
      </c>
      <c r="BK128" s="172" t="n">
        <f aca="false">ROUND(L128*K128,2)</f>
        <v>0</v>
      </c>
      <c r="BL128" s="11" t="s">
        <v>141</v>
      </c>
      <c r="BM128" s="11" t="s">
        <v>150</v>
      </c>
    </row>
    <row r="129" s="29" customFormat="true" ht="31.5" hidden="false" customHeight="true" outlineLevel="0" collapsed="false">
      <c r="B129" s="161"/>
      <c r="C129" s="162" t="s">
        <v>141</v>
      </c>
      <c r="D129" s="162" t="s">
        <v>137</v>
      </c>
      <c r="E129" s="163" t="s">
        <v>151</v>
      </c>
      <c r="F129" s="164" t="s">
        <v>152</v>
      </c>
      <c r="G129" s="164"/>
      <c r="H129" s="164"/>
      <c r="I129" s="164"/>
      <c r="J129" s="165" t="s">
        <v>145</v>
      </c>
      <c r="K129" s="166" t="n">
        <v>12</v>
      </c>
      <c r="L129" s="167" t="n">
        <v>0</v>
      </c>
      <c r="M129" s="167"/>
      <c r="N129" s="167" t="n">
        <f aca="false">ROUND(L129*K129,2)</f>
        <v>0</v>
      </c>
      <c r="O129" s="167"/>
      <c r="P129" s="167"/>
      <c r="Q129" s="167"/>
      <c r="R129" s="168"/>
      <c r="T129" s="169"/>
      <c r="U129" s="41" t="s">
        <v>47</v>
      </c>
      <c r="V129" s="170" t="n">
        <v>0.36</v>
      </c>
      <c r="W129" s="170" t="n">
        <f aca="false">V129*K129</f>
        <v>4.32</v>
      </c>
      <c r="X129" s="170" t="n">
        <v>2E-005</v>
      </c>
      <c r="Y129" s="170" t="n">
        <f aca="false">X129*K129</f>
        <v>0.00024</v>
      </c>
      <c r="Z129" s="170" t="n">
        <v>0.001</v>
      </c>
      <c r="AA129" s="171" t="n">
        <f aca="false">Z129*K129</f>
        <v>0.012</v>
      </c>
      <c r="AR129" s="11" t="s">
        <v>141</v>
      </c>
      <c r="AT129" s="11" t="s">
        <v>137</v>
      </c>
      <c r="AU129" s="11" t="s">
        <v>97</v>
      </c>
      <c r="AY129" s="11" t="s">
        <v>136</v>
      </c>
      <c r="BE129" s="172" t="n">
        <f aca="false">IF(U129="základní",N129,0)</f>
        <v>0</v>
      </c>
      <c r="BF129" s="172" t="n">
        <f aca="false">IF(U129="snížená",N129,0)</f>
        <v>0</v>
      </c>
      <c r="BG129" s="172" t="n">
        <f aca="false">IF(U129="zákl. přenesená",N129,0)</f>
        <v>0</v>
      </c>
      <c r="BH129" s="172" t="n">
        <f aca="false">IF(U129="sníž. přenesená",N129,0)</f>
        <v>0</v>
      </c>
      <c r="BI129" s="172" t="n">
        <f aca="false">IF(U129="nulová",N129,0)</f>
        <v>0</v>
      </c>
      <c r="BJ129" s="11" t="s">
        <v>22</v>
      </c>
      <c r="BK129" s="172" t="n">
        <f aca="false">ROUND(L129*K129,2)</f>
        <v>0</v>
      </c>
      <c r="BL129" s="11" t="s">
        <v>141</v>
      </c>
      <c r="BM129" s="11" t="s">
        <v>153</v>
      </c>
    </row>
    <row r="130" s="147" customFormat="true" ht="29.85" hidden="false" customHeight="true" outlineLevel="0" collapsed="false">
      <c r="B130" s="148"/>
      <c r="C130" s="149"/>
      <c r="D130" s="159" t="s">
        <v>109</v>
      </c>
      <c r="E130" s="159"/>
      <c r="F130" s="159"/>
      <c r="G130" s="159"/>
      <c r="H130" s="159"/>
      <c r="I130" s="159"/>
      <c r="J130" s="159"/>
      <c r="K130" s="159"/>
      <c r="L130" s="159"/>
      <c r="M130" s="159"/>
      <c r="N130" s="173" t="n">
        <f aca="false">BK130</f>
        <v>0</v>
      </c>
      <c r="O130" s="173"/>
      <c r="P130" s="173"/>
      <c r="Q130" s="173"/>
      <c r="R130" s="152"/>
      <c r="T130" s="153"/>
      <c r="U130" s="149"/>
      <c r="V130" s="149"/>
      <c r="W130" s="154" t="n">
        <f aca="false">SUM(W131:W134)</f>
        <v>15.546</v>
      </c>
      <c r="X130" s="149"/>
      <c r="Y130" s="154" t="n">
        <f aca="false">SUM(Y131:Y134)</f>
        <v>0</v>
      </c>
      <c r="Z130" s="149"/>
      <c r="AA130" s="155" t="n">
        <f aca="false">SUM(AA131:AA134)</f>
        <v>0</v>
      </c>
      <c r="AR130" s="156" t="s">
        <v>22</v>
      </c>
      <c r="AT130" s="157" t="s">
        <v>81</v>
      </c>
      <c r="AU130" s="157" t="s">
        <v>22</v>
      </c>
      <c r="AY130" s="156" t="s">
        <v>136</v>
      </c>
      <c r="BK130" s="158" t="n">
        <f aca="false">SUM(BK131:BK134)</f>
        <v>0</v>
      </c>
    </row>
    <row r="131" s="29" customFormat="true" ht="44.25" hidden="false" customHeight="true" outlineLevel="0" collapsed="false">
      <c r="B131" s="161"/>
      <c r="C131" s="162" t="s">
        <v>154</v>
      </c>
      <c r="D131" s="162" t="s">
        <v>137</v>
      </c>
      <c r="E131" s="163" t="s">
        <v>155</v>
      </c>
      <c r="F131" s="164" t="s">
        <v>156</v>
      </c>
      <c r="G131" s="164"/>
      <c r="H131" s="164"/>
      <c r="I131" s="164"/>
      <c r="J131" s="165" t="s">
        <v>157</v>
      </c>
      <c r="K131" s="166" t="n">
        <v>6</v>
      </c>
      <c r="L131" s="167" t="n">
        <v>0</v>
      </c>
      <c r="M131" s="167"/>
      <c r="N131" s="167" t="n">
        <f aca="false">ROUND(L131*K131,2)</f>
        <v>0</v>
      </c>
      <c r="O131" s="167"/>
      <c r="P131" s="167"/>
      <c r="Q131" s="167"/>
      <c r="R131" s="168"/>
      <c r="T131" s="169"/>
      <c r="U131" s="41" t="s">
        <v>47</v>
      </c>
      <c r="V131" s="170" t="n">
        <v>2.46</v>
      </c>
      <c r="W131" s="170" t="n">
        <f aca="false">V131*K131</f>
        <v>14.76</v>
      </c>
      <c r="X131" s="170" t="n">
        <v>0</v>
      </c>
      <c r="Y131" s="170" t="n">
        <f aca="false">X131*K131</f>
        <v>0</v>
      </c>
      <c r="Z131" s="170" t="n">
        <v>0</v>
      </c>
      <c r="AA131" s="171" t="n">
        <f aca="false">Z131*K131</f>
        <v>0</v>
      </c>
      <c r="AR131" s="11" t="s">
        <v>141</v>
      </c>
      <c r="AT131" s="11" t="s">
        <v>137</v>
      </c>
      <c r="AU131" s="11" t="s">
        <v>97</v>
      </c>
      <c r="AY131" s="11" t="s">
        <v>136</v>
      </c>
      <c r="BE131" s="172" t="n">
        <f aca="false">IF(U131="základní",N131,0)</f>
        <v>0</v>
      </c>
      <c r="BF131" s="172" t="n">
        <f aca="false">IF(U131="snížená",N131,0)</f>
        <v>0</v>
      </c>
      <c r="BG131" s="172" t="n">
        <f aca="false">IF(U131="zákl. přenesená",N131,0)</f>
        <v>0</v>
      </c>
      <c r="BH131" s="172" t="n">
        <f aca="false">IF(U131="sníž. přenesená",N131,0)</f>
        <v>0</v>
      </c>
      <c r="BI131" s="172" t="n">
        <f aca="false">IF(U131="nulová",N131,0)</f>
        <v>0</v>
      </c>
      <c r="BJ131" s="11" t="s">
        <v>22</v>
      </c>
      <c r="BK131" s="172" t="n">
        <f aca="false">ROUND(L131*K131,2)</f>
        <v>0</v>
      </c>
      <c r="BL131" s="11" t="s">
        <v>141</v>
      </c>
      <c r="BM131" s="11" t="s">
        <v>158</v>
      </c>
    </row>
    <row r="132" s="29" customFormat="true" ht="31.5" hidden="false" customHeight="true" outlineLevel="0" collapsed="false">
      <c r="B132" s="161"/>
      <c r="C132" s="162" t="s">
        <v>159</v>
      </c>
      <c r="D132" s="162" t="s">
        <v>137</v>
      </c>
      <c r="E132" s="163" t="s">
        <v>160</v>
      </c>
      <c r="F132" s="164" t="s">
        <v>161</v>
      </c>
      <c r="G132" s="164"/>
      <c r="H132" s="164"/>
      <c r="I132" s="164"/>
      <c r="J132" s="165" t="s">
        <v>157</v>
      </c>
      <c r="K132" s="166" t="n">
        <v>6</v>
      </c>
      <c r="L132" s="167" t="n">
        <v>0</v>
      </c>
      <c r="M132" s="167"/>
      <c r="N132" s="167" t="n">
        <f aca="false">ROUND(L132*K132,2)</f>
        <v>0</v>
      </c>
      <c r="O132" s="167"/>
      <c r="P132" s="167"/>
      <c r="Q132" s="167"/>
      <c r="R132" s="168"/>
      <c r="T132" s="169"/>
      <c r="U132" s="41" t="s">
        <v>47</v>
      </c>
      <c r="V132" s="170" t="n">
        <v>0.125</v>
      </c>
      <c r="W132" s="170" t="n">
        <f aca="false">V132*K132</f>
        <v>0.75</v>
      </c>
      <c r="X132" s="170" t="n">
        <v>0</v>
      </c>
      <c r="Y132" s="170" t="n">
        <f aca="false">X132*K132</f>
        <v>0</v>
      </c>
      <c r="Z132" s="170" t="n">
        <v>0</v>
      </c>
      <c r="AA132" s="171" t="n">
        <f aca="false">Z132*K132</f>
        <v>0</v>
      </c>
      <c r="AR132" s="11" t="s">
        <v>141</v>
      </c>
      <c r="AT132" s="11" t="s">
        <v>137</v>
      </c>
      <c r="AU132" s="11" t="s">
        <v>97</v>
      </c>
      <c r="AY132" s="11" t="s">
        <v>136</v>
      </c>
      <c r="BE132" s="172" t="n">
        <f aca="false">IF(U132="základní",N132,0)</f>
        <v>0</v>
      </c>
      <c r="BF132" s="172" t="n">
        <f aca="false">IF(U132="snížená",N132,0)</f>
        <v>0</v>
      </c>
      <c r="BG132" s="172" t="n">
        <f aca="false">IF(U132="zákl. přenesená",N132,0)</f>
        <v>0</v>
      </c>
      <c r="BH132" s="172" t="n">
        <f aca="false">IF(U132="sníž. přenesená",N132,0)</f>
        <v>0</v>
      </c>
      <c r="BI132" s="172" t="n">
        <f aca="false">IF(U132="nulová",N132,0)</f>
        <v>0</v>
      </c>
      <c r="BJ132" s="11" t="s">
        <v>22</v>
      </c>
      <c r="BK132" s="172" t="n">
        <f aca="false">ROUND(L132*K132,2)</f>
        <v>0</v>
      </c>
      <c r="BL132" s="11" t="s">
        <v>141</v>
      </c>
      <c r="BM132" s="11" t="s">
        <v>162</v>
      </c>
    </row>
    <row r="133" s="29" customFormat="true" ht="31.5" hidden="false" customHeight="true" outlineLevel="0" collapsed="false">
      <c r="B133" s="161"/>
      <c r="C133" s="162" t="s">
        <v>163</v>
      </c>
      <c r="D133" s="162" t="s">
        <v>137</v>
      </c>
      <c r="E133" s="163" t="s">
        <v>164</v>
      </c>
      <c r="F133" s="164" t="s">
        <v>165</v>
      </c>
      <c r="G133" s="164"/>
      <c r="H133" s="164"/>
      <c r="I133" s="164"/>
      <c r="J133" s="165" t="s">
        <v>157</v>
      </c>
      <c r="K133" s="166" t="n">
        <v>6</v>
      </c>
      <c r="L133" s="167" t="n">
        <v>0</v>
      </c>
      <c r="M133" s="167"/>
      <c r="N133" s="167" t="n">
        <f aca="false">ROUND(L133*K133,2)</f>
        <v>0</v>
      </c>
      <c r="O133" s="167"/>
      <c r="P133" s="167"/>
      <c r="Q133" s="167"/>
      <c r="R133" s="168"/>
      <c r="T133" s="169"/>
      <c r="U133" s="41" t="s">
        <v>47</v>
      </c>
      <c r="V133" s="170" t="n">
        <v>0.006</v>
      </c>
      <c r="W133" s="170" t="n">
        <f aca="false">V133*K133</f>
        <v>0.036</v>
      </c>
      <c r="X133" s="170" t="n">
        <v>0</v>
      </c>
      <c r="Y133" s="170" t="n">
        <f aca="false">X133*K133</f>
        <v>0</v>
      </c>
      <c r="Z133" s="170" t="n">
        <v>0</v>
      </c>
      <c r="AA133" s="171" t="n">
        <f aca="false">Z133*K133</f>
        <v>0</v>
      </c>
      <c r="AR133" s="11" t="s">
        <v>141</v>
      </c>
      <c r="AT133" s="11" t="s">
        <v>137</v>
      </c>
      <c r="AU133" s="11" t="s">
        <v>97</v>
      </c>
      <c r="AY133" s="11" t="s">
        <v>136</v>
      </c>
      <c r="BE133" s="172" t="n">
        <f aca="false">IF(U133="základní",N133,0)</f>
        <v>0</v>
      </c>
      <c r="BF133" s="172" t="n">
        <f aca="false">IF(U133="snížená",N133,0)</f>
        <v>0</v>
      </c>
      <c r="BG133" s="172" t="n">
        <f aca="false">IF(U133="zákl. přenesená",N133,0)</f>
        <v>0</v>
      </c>
      <c r="BH133" s="172" t="n">
        <f aca="false">IF(U133="sníž. přenesená",N133,0)</f>
        <v>0</v>
      </c>
      <c r="BI133" s="172" t="n">
        <f aca="false">IF(U133="nulová",N133,0)</f>
        <v>0</v>
      </c>
      <c r="BJ133" s="11" t="s">
        <v>22</v>
      </c>
      <c r="BK133" s="172" t="n">
        <f aca="false">ROUND(L133*K133,2)</f>
        <v>0</v>
      </c>
      <c r="BL133" s="11" t="s">
        <v>141</v>
      </c>
      <c r="BM133" s="11" t="s">
        <v>166</v>
      </c>
    </row>
    <row r="134" s="29" customFormat="true" ht="31.5" hidden="false" customHeight="true" outlineLevel="0" collapsed="false">
      <c r="B134" s="161"/>
      <c r="C134" s="162" t="s">
        <v>167</v>
      </c>
      <c r="D134" s="162" t="s">
        <v>137</v>
      </c>
      <c r="E134" s="163" t="s">
        <v>168</v>
      </c>
      <c r="F134" s="164" t="s">
        <v>169</v>
      </c>
      <c r="G134" s="164"/>
      <c r="H134" s="164"/>
      <c r="I134" s="164"/>
      <c r="J134" s="165" t="s">
        <v>157</v>
      </c>
      <c r="K134" s="166" t="n">
        <v>6</v>
      </c>
      <c r="L134" s="167" t="n">
        <v>0</v>
      </c>
      <c r="M134" s="167"/>
      <c r="N134" s="167" t="n">
        <f aca="false">ROUND(L134*K134,2)</f>
        <v>0</v>
      </c>
      <c r="O134" s="167"/>
      <c r="P134" s="167"/>
      <c r="Q134" s="167"/>
      <c r="R134" s="168"/>
      <c r="T134" s="169"/>
      <c r="U134" s="41" t="s">
        <v>47</v>
      </c>
      <c r="V134" s="170" t="n">
        <v>0</v>
      </c>
      <c r="W134" s="170" t="n">
        <f aca="false">V134*K134</f>
        <v>0</v>
      </c>
      <c r="X134" s="170" t="n">
        <v>0</v>
      </c>
      <c r="Y134" s="170" t="n">
        <f aca="false">X134*K134</f>
        <v>0</v>
      </c>
      <c r="Z134" s="170" t="n">
        <v>0</v>
      </c>
      <c r="AA134" s="171" t="n">
        <f aca="false">Z134*K134</f>
        <v>0</v>
      </c>
      <c r="AR134" s="11" t="s">
        <v>141</v>
      </c>
      <c r="AT134" s="11" t="s">
        <v>137</v>
      </c>
      <c r="AU134" s="11" t="s">
        <v>97</v>
      </c>
      <c r="AY134" s="11" t="s">
        <v>136</v>
      </c>
      <c r="BE134" s="172" t="n">
        <f aca="false">IF(U134="základní",N134,0)</f>
        <v>0</v>
      </c>
      <c r="BF134" s="172" t="n">
        <f aca="false">IF(U134="snížená",N134,0)</f>
        <v>0</v>
      </c>
      <c r="BG134" s="172" t="n">
        <f aca="false">IF(U134="zákl. přenesená",N134,0)</f>
        <v>0</v>
      </c>
      <c r="BH134" s="172" t="n">
        <f aca="false">IF(U134="sníž. přenesená",N134,0)</f>
        <v>0</v>
      </c>
      <c r="BI134" s="172" t="n">
        <f aca="false">IF(U134="nulová",N134,0)</f>
        <v>0</v>
      </c>
      <c r="BJ134" s="11" t="s">
        <v>22</v>
      </c>
      <c r="BK134" s="172" t="n">
        <f aca="false">ROUND(L134*K134,2)</f>
        <v>0</v>
      </c>
      <c r="BL134" s="11" t="s">
        <v>141</v>
      </c>
      <c r="BM134" s="11" t="s">
        <v>170</v>
      </c>
    </row>
    <row r="135" s="147" customFormat="true" ht="37.35" hidden="false" customHeight="true" outlineLevel="0" collapsed="false">
      <c r="B135" s="148"/>
      <c r="C135" s="149"/>
      <c r="D135" s="150" t="s">
        <v>110</v>
      </c>
      <c r="E135" s="150"/>
      <c r="F135" s="150"/>
      <c r="G135" s="150"/>
      <c r="H135" s="150"/>
      <c r="I135" s="150"/>
      <c r="J135" s="150"/>
      <c r="K135" s="150"/>
      <c r="L135" s="150"/>
      <c r="M135" s="150"/>
      <c r="N135" s="174" t="n">
        <f aca="false">BK135</f>
        <v>0</v>
      </c>
      <c r="O135" s="174"/>
      <c r="P135" s="174"/>
      <c r="Q135" s="174"/>
      <c r="R135" s="152"/>
      <c r="T135" s="153"/>
      <c r="U135" s="149"/>
      <c r="V135" s="149"/>
      <c r="W135" s="154" t="n">
        <f aca="false">W136+W139+W155+W170+W198+W205+W282+W297</f>
        <v>3256.561</v>
      </c>
      <c r="X135" s="149"/>
      <c r="Y135" s="154" t="n">
        <f aca="false">Y136+Y139+Y155+Y170+Y198+Y205+Y282+Y297</f>
        <v>1.6959</v>
      </c>
      <c r="Z135" s="149"/>
      <c r="AA135" s="155" t="n">
        <f aca="false">AA136+AA139+AA155+AA170+AA198+AA205+AA282+AA297</f>
        <v>0</v>
      </c>
      <c r="AR135" s="156" t="s">
        <v>97</v>
      </c>
      <c r="AT135" s="157" t="s">
        <v>81</v>
      </c>
      <c r="AU135" s="157" t="s">
        <v>82</v>
      </c>
      <c r="AY135" s="156" t="s">
        <v>136</v>
      </c>
      <c r="BK135" s="158" t="n">
        <f aca="false">BK136+BK139+BK155+BK170+BK198+BK205+BK282+BK297</f>
        <v>0</v>
      </c>
    </row>
    <row r="136" s="147" customFormat="true" ht="19.9" hidden="false" customHeight="true" outlineLevel="0" collapsed="false">
      <c r="B136" s="148"/>
      <c r="C136" s="149"/>
      <c r="D136" s="159" t="s">
        <v>111</v>
      </c>
      <c r="E136" s="159"/>
      <c r="F136" s="159"/>
      <c r="G136" s="159"/>
      <c r="H136" s="159"/>
      <c r="I136" s="159"/>
      <c r="J136" s="159"/>
      <c r="K136" s="159"/>
      <c r="L136" s="159"/>
      <c r="M136" s="159"/>
      <c r="N136" s="160" t="n">
        <f aca="false">BK136</f>
        <v>0</v>
      </c>
      <c r="O136" s="160"/>
      <c r="P136" s="160"/>
      <c r="Q136" s="160"/>
      <c r="R136" s="152"/>
      <c r="T136" s="153"/>
      <c r="U136" s="149"/>
      <c r="V136" s="149"/>
      <c r="W136" s="154" t="n">
        <f aca="false">SUM(W137:W138)</f>
        <v>43.569</v>
      </c>
      <c r="X136" s="149"/>
      <c r="Y136" s="154" t="n">
        <f aca="false">SUM(Y137:Y138)</f>
        <v>0</v>
      </c>
      <c r="Z136" s="149"/>
      <c r="AA136" s="155" t="n">
        <f aca="false">SUM(AA137:AA138)</f>
        <v>0</v>
      </c>
      <c r="AR136" s="156" t="s">
        <v>97</v>
      </c>
      <c r="AT136" s="157" t="s">
        <v>81</v>
      </c>
      <c r="AU136" s="157" t="s">
        <v>22</v>
      </c>
      <c r="AY136" s="156" t="s">
        <v>136</v>
      </c>
      <c r="BK136" s="158" t="n">
        <f aca="false">SUM(BK137:BK138)</f>
        <v>0</v>
      </c>
    </row>
    <row r="137" s="29" customFormat="true" ht="31.5" hidden="false" customHeight="true" outlineLevel="0" collapsed="false">
      <c r="B137" s="161"/>
      <c r="C137" s="162" t="s">
        <v>171</v>
      </c>
      <c r="D137" s="162" t="s">
        <v>137</v>
      </c>
      <c r="E137" s="163" t="s">
        <v>172</v>
      </c>
      <c r="F137" s="164" t="s">
        <v>173</v>
      </c>
      <c r="G137" s="164"/>
      <c r="H137" s="164"/>
      <c r="I137" s="164"/>
      <c r="J137" s="165" t="s">
        <v>174</v>
      </c>
      <c r="K137" s="166" t="n">
        <v>1</v>
      </c>
      <c r="L137" s="167" t="n">
        <v>0</v>
      </c>
      <c r="M137" s="167"/>
      <c r="N137" s="167" t="n">
        <f aca="false">ROUND(L137*K137,2)</f>
        <v>0</v>
      </c>
      <c r="O137" s="167"/>
      <c r="P137" s="167"/>
      <c r="Q137" s="167"/>
      <c r="R137" s="168"/>
      <c r="T137" s="169"/>
      <c r="U137" s="41" t="s">
        <v>47</v>
      </c>
      <c r="V137" s="170" t="n">
        <v>31.842</v>
      </c>
      <c r="W137" s="170" t="n">
        <f aca="false">V137*K137</f>
        <v>31.842</v>
      </c>
      <c r="X137" s="170" t="n">
        <v>0</v>
      </c>
      <c r="Y137" s="170" t="n">
        <f aca="false">X137*K137</f>
        <v>0</v>
      </c>
      <c r="Z137" s="170" t="n">
        <v>0</v>
      </c>
      <c r="AA137" s="171" t="n">
        <f aca="false">Z137*K137</f>
        <v>0</v>
      </c>
      <c r="AR137" s="11" t="s">
        <v>175</v>
      </c>
      <c r="AT137" s="11" t="s">
        <v>137</v>
      </c>
      <c r="AU137" s="11" t="s">
        <v>97</v>
      </c>
      <c r="AY137" s="11" t="s">
        <v>136</v>
      </c>
      <c r="BE137" s="172" t="n">
        <f aca="false">IF(U137="základní",N137,0)</f>
        <v>0</v>
      </c>
      <c r="BF137" s="172" t="n">
        <f aca="false">IF(U137="snížená",N137,0)</f>
        <v>0</v>
      </c>
      <c r="BG137" s="172" t="n">
        <f aca="false">IF(U137="zákl. přenesená",N137,0)</f>
        <v>0</v>
      </c>
      <c r="BH137" s="172" t="n">
        <f aca="false">IF(U137="sníž. přenesená",N137,0)</f>
        <v>0</v>
      </c>
      <c r="BI137" s="172" t="n">
        <f aca="false">IF(U137="nulová",N137,0)</f>
        <v>0</v>
      </c>
      <c r="BJ137" s="11" t="s">
        <v>22</v>
      </c>
      <c r="BK137" s="172" t="n">
        <f aca="false">ROUND(L137*K137,2)</f>
        <v>0</v>
      </c>
      <c r="BL137" s="11" t="s">
        <v>175</v>
      </c>
      <c r="BM137" s="11" t="s">
        <v>176</v>
      </c>
    </row>
    <row r="138" s="29" customFormat="true" ht="31.5" hidden="false" customHeight="true" outlineLevel="0" collapsed="false">
      <c r="B138" s="161"/>
      <c r="C138" s="162" t="s">
        <v>27</v>
      </c>
      <c r="D138" s="162" t="s">
        <v>137</v>
      </c>
      <c r="E138" s="163" t="s">
        <v>177</v>
      </c>
      <c r="F138" s="164" t="s">
        <v>178</v>
      </c>
      <c r="G138" s="164"/>
      <c r="H138" s="164"/>
      <c r="I138" s="164"/>
      <c r="J138" s="165" t="s">
        <v>174</v>
      </c>
      <c r="K138" s="166" t="n">
        <v>1</v>
      </c>
      <c r="L138" s="167" t="n">
        <v>0</v>
      </c>
      <c r="M138" s="167"/>
      <c r="N138" s="167" t="n">
        <f aca="false">ROUND(L138*K138,2)</f>
        <v>0</v>
      </c>
      <c r="O138" s="167"/>
      <c r="P138" s="167"/>
      <c r="Q138" s="167"/>
      <c r="R138" s="168"/>
      <c r="T138" s="169"/>
      <c r="U138" s="41" t="s">
        <v>47</v>
      </c>
      <c r="V138" s="170" t="n">
        <v>11.727</v>
      </c>
      <c r="W138" s="170" t="n">
        <f aca="false">V138*K138</f>
        <v>11.727</v>
      </c>
      <c r="X138" s="170" t="n">
        <v>0</v>
      </c>
      <c r="Y138" s="170" t="n">
        <f aca="false">X138*K138</f>
        <v>0</v>
      </c>
      <c r="Z138" s="170" t="n">
        <v>0</v>
      </c>
      <c r="AA138" s="171" t="n">
        <f aca="false">Z138*K138</f>
        <v>0</v>
      </c>
      <c r="AR138" s="11" t="s">
        <v>175</v>
      </c>
      <c r="AT138" s="11" t="s">
        <v>137</v>
      </c>
      <c r="AU138" s="11" t="s">
        <v>97</v>
      </c>
      <c r="AY138" s="11" t="s">
        <v>136</v>
      </c>
      <c r="BE138" s="172" t="n">
        <f aca="false">IF(U138="základní",N138,0)</f>
        <v>0</v>
      </c>
      <c r="BF138" s="172" t="n">
        <f aca="false">IF(U138="snížená",N138,0)</f>
        <v>0</v>
      </c>
      <c r="BG138" s="172" t="n">
        <f aca="false">IF(U138="zákl. přenesená",N138,0)</f>
        <v>0</v>
      </c>
      <c r="BH138" s="172" t="n">
        <f aca="false">IF(U138="sníž. přenesená",N138,0)</f>
        <v>0</v>
      </c>
      <c r="BI138" s="172" t="n">
        <f aca="false">IF(U138="nulová",N138,0)</f>
        <v>0</v>
      </c>
      <c r="BJ138" s="11" t="s">
        <v>22</v>
      </c>
      <c r="BK138" s="172" t="n">
        <f aca="false">ROUND(L138*K138,2)</f>
        <v>0</v>
      </c>
      <c r="BL138" s="11" t="s">
        <v>175</v>
      </c>
      <c r="BM138" s="11" t="s">
        <v>179</v>
      </c>
    </row>
    <row r="139" s="147" customFormat="true" ht="29.85" hidden="false" customHeight="true" outlineLevel="0" collapsed="false">
      <c r="B139" s="148"/>
      <c r="C139" s="149"/>
      <c r="D139" s="159" t="s">
        <v>112</v>
      </c>
      <c r="E139" s="159"/>
      <c r="F139" s="159"/>
      <c r="G139" s="159"/>
      <c r="H139" s="159"/>
      <c r="I139" s="159"/>
      <c r="J139" s="159"/>
      <c r="K139" s="159"/>
      <c r="L139" s="159"/>
      <c r="M139" s="159"/>
      <c r="N139" s="173" t="n">
        <f aca="false">BK139</f>
        <v>0</v>
      </c>
      <c r="O139" s="173"/>
      <c r="P139" s="173"/>
      <c r="Q139" s="173"/>
      <c r="R139" s="152"/>
      <c r="T139" s="153"/>
      <c r="U139" s="149"/>
      <c r="V139" s="149"/>
      <c r="W139" s="154" t="n">
        <f aca="false">SUM(W140:W154)</f>
        <v>10.339</v>
      </c>
      <c r="X139" s="149"/>
      <c r="Y139" s="154" t="n">
        <f aca="false">SUM(Y140:Y154)</f>
        <v>0.135478</v>
      </c>
      <c r="Z139" s="149"/>
      <c r="AA139" s="155" t="n">
        <f aca="false">SUM(AA140:AA154)</f>
        <v>0</v>
      </c>
      <c r="AR139" s="156" t="s">
        <v>97</v>
      </c>
      <c r="AT139" s="157" t="s">
        <v>81</v>
      </c>
      <c r="AU139" s="157" t="s">
        <v>22</v>
      </c>
      <c r="AY139" s="156" t="s">
        <v>136</v>
      </c>
      <c r="BK139" s="158" t="n">
        <f aca="false">SUM(BK140:BK154)</f>
        <v>0</v>
      </c>
    </row>
    <row r="140" s="29" customFormat="true" ht="31.5" hidden="false" customHeight="true" outlineLevel="0" collapsed="false">
      <c r="B140" s="161"/>
      <c r="C140" s="162" t="s">
        <v>180</v>
      </c>
      <c r="D140" s="162" t="s">
        <v>137</v>
      </c>
      <c r="E140" s="163" t="s">
        <v>181</v>
      </c>
      <c r="F140" s="164" t="s">
        <v>182</v>
      </c>
      <c r="G140" s="164"/>
      <c r="H140" s="164"/>
      <c r="I140" s="164"/>
      <c r="J140" s="165" t="s">
        <v>174</v>
      </c>
      <c r="K140" s="166" t="n">
        <v>8</v>
      </c>
      <c r="L140" s="167" t="n">
        <v>0</v>
      </c>
      <c r="M140" s="167"/>
      <c r="N140" s="167" t="n">
        <f aca="false">ROUND(L140*K140,2)</f>
        <v>0</v>
      </c>
      <c r="O140" s="167"/>
      <c r="P140" s="167"/>
      <c r="Q140" s="167"/>
      <c r="R140" s="168"/>
      <c r="T140" s="169"/>
      <c r="U140" s="41" t="s">
        <v>47</v>
      </c>
      <c r="V140" s="170" t="n">
        <v>0.506</v>
      </c>
      <c r="W140" s="170" t="n">
        <f aca="false">V140*K140</f>
        <v>4.048</v>
      </c>
      <c r="X140" s="170" t="n">
        <v>0</v>
      </c>
      <c r="Y140" s="170" t="n">
        <f aca="false">X140*K140</f>
        <v>0</v>
      </c>
      <c r="Z140" s="170" t="n">
        <v>0</v>
      </c>
      <c r="AA140" s="171" t="n">
        <f aca="false">Z140*K140</f>
        <v>0</v>
      </c>
      <c r="AR140" s="11" t="s">
        <v>175</v>
      </c>
      <c r="AT140" s="11" t="s">
        <v>137</v>
      </c>
      <c r="AU140" s="11" t="s">
        <v>97</v>
      </c>
      <c r="AY140" s="11" t="s">
        <v>136</v>
      </c>
      <c r="BE140" s="172" t="n">
        <f aca="false">IF(U140="základní",N140,0)</f>
        <v>0</v>
      </c>
      <c r="BF140" s="172" t="n">
        <f aca="false">IF(U140="snížená",N140,0)</f>
        <v>0</v>
      </c>
      <c r="BG140" s="172" t="n">
        <f aca="false">IF(U140="zákl. přenesená",N140,0)</f>
        <v>0</v>
      </c>
      <c r="BH140" s="172" t="n">
        <f aca="false">IF(U140="sníž. přenesená",N140,0)</f>
        <v>0</v>
      </c>
      <c r="BI140" s="172" t="n">
        <f aca="false">IF(U140="nulová",N140,0)</f>
        <v>0</v>
      </c>
      <c r="BJ140" s="11" t="s">
        <v>22</v>
      </c>
      <c r="BK140" s="172" t="n">
        <f aca="false">ROUND(L140*K140,2)</f>
        <v>0</v>
      </c>
      <c r="BL140" s="11" t="s">
        <v>175</v>
      </c>
      <c r="BM140" s="11" t="s">
        <v>183</v>
      </c>
    </row>
    <row r="141" s="29" customFormat="true" ht="31.5" hidden="false" customHeight="true" outlineLevel="0" collapsed="false">
      <c r="B141" s="161"/>
      <c r="C141" s="175" t="s">
        <v>184</v>
      </c>
      <c r="D141" s="175" t="s">
        <v>185</v>
      </c>
      <c r="E141" s="176" t="s">
        <v>186</v>
      </c>
      <c r="F141" s="177" t="s">
        <v>187</v>
      </c>
      <c r="G141" s="177"/>
      <c r="H141" s="177"/>
      <c r="I141" s="177"/>
      <c r="J141" s="178" t="s">
        <v>174</v>
      </c>
      <c r="K141" s="179" t="n">
        <v>8</v>
      </c>
      <c r="L141" s="180" t="n">
        <v>0</v>
      </c>
      <c r="M141" s="180"/>
      <c r="N141" s="180" t="n">
        <f aca="false">ROUND(L141*K141,2)</f>
        <v>0</v>
      </c>
      <c r="O141" s="180"/>
      <c r="P141" s="180"/>
      <c r="Q141" s="180"/>
      <c r="R141" s="168"/>
      <c r="T141" s="169"/>
      <c r="U141" s="41" t="s">
        <v>47</v>
      </c>
      <c r="V141" s="170" t="n">
        <v>0</v>
      </c>
      <c r="W141" s="170" t="n">
        <f aca="false">V141*K141</f>
        <v>0</v>
      </c>
      <c r="X141" s="170" t="n">
        <v>0.0033</v>
      </c>
      <c r="Y141" s="170" t="n">
        <f aca="false">X141*K141</f>
        <v>0.0264</v>
      </c>
      <c r="Z141" s="170" t="n">
        <v>0</v>
      </c>
      <c r="AA141" s="171" t="n">
        <f aca="false">Z141*K141</f>
        <v>0</v>
      </c>
      <c r="AR141" s="11" t="s">
        <v>188</v>
      </c>
      <c r="AT141" s="11" t="s">
        <v>185</v>
      </c>
      <c r="AU141" s="11" t="s">
        <v>97</v>
      </c>
      <c r="AY141" s="11" t="s">
        <v>136</v>
      </c>
      <c r="BE141" s="172" t="n">
        <f aca="false">IF(U141="základní",N141,0)</f>
        <v>0</v>
      </c>
      <c r="BF141" s="172" t="n">
        <f aca="false">IF(U141="snížená",N141,0)</f>
        <v>0</v>
      </c>
      <c r="BG141" s="172" t="n">
        <f aca="false">IF(U141="zákl. přenesená",N141,0)</f>
        <v>0</v>
      </c>
      <c r="BH141" s="172" t="n">
        <f aca="false">IF(U141="sníž. přenesená",N141,0)</f>
        <v>0</v>
      </c>
      <c r="BI141" s="172" t="n">
        <f aca="false">IF(U141="nulová",N141,0)</f>
        <v>0</v>
      </c>
      <c r="BJ141" s="11" t="s">
        <v>22</v>
      </c>
      <c r="BK141" s="172" t="n">
        <f aca="false">ROUND(L141*K141,2)</f>
        <v>0</v>
      </c>
      <c r="BL141" s="11" t="s">
        <v>175</v>
      </c>
      <c r="BM141" s="11" t="s">
        <v>189</v>
      </c>
    </row>
    <row r="142" s="29" customFormat="true" ht="22.5" hidden="false" customHeight="true" outlineLevel="0" collapsed="false">
      <c r="B142" s="161"/>
      <c r="C142" s="162" t="s">
        <v>190</v>
      </c>
      <c r="D142" s="162" t="s">
        <v>137</v>
      </c>
      <c r="E142" s="163" t="s">
        <v>191</v>
      </c>
      <c r="F142" s="164" t="s">
        <v>192</v>
      </c>
      <c r="G142" s="164"/>
      <c r="H142" s="164"/>
      <c r="I142" s="164"/>
      <c r="J142" s="165" t="s">
        <v>174</v>
      </c>
      <c r="K142" s="166" t="n">
        <v>1</v>
      </c>
      <c r="L142" s="167" t="n">
        <v>0</v>
      </c>
      <c r="M142" s="167"/>
      <c r="N142" s="167" t="n">
        <f aca="false">ROUND(L142*K142,2)</f>
        <v>0</v>
      </c>
      <c r="O142" s="167"/>
      <c r="P142" s="167"/>
      <c r="Q142" s="167"/>
      <c r="R142" s="168"/>
      <c r="T142" s="169"/>
      <c r="U142" s="41" t="s">
        <v>47</v>
      </c>
      <c r="V142" s="170" t="n">
        <v>0.506</v>
      </c>
      <c r="W142" s="170" t="n">
        <f aca="false">V142*K142</f>
        <v>0.506</v>
      </c>
      <c r="X142" s="170" t="n">
        <v>0</v>
      </c>
      <c r="Y142" s="170" t="n">
        <f aca="false">X142*K142</f>
        <v>0</v>
      </c>
      <c r="Z142" s="170" t="n">
        <v>0</v>
      </c>
      <c r="AA142" s="171" t="n">
        <f aca="false">Z142*K142</f>
        <v>0</v>
      </c>
      <c r="AR142" s="11" t="s">
        <v>175</v>
      </c>
      <c r="AT142" s="11" t="s">
        <v>137</v>
      </c>
      <c r="AU142" s="11" t="s">
        <v>97</v>
      </c>
      <c r="AY142" s="11" t="s">
        <v>136</v>
      </c>
      <c r="BE142" s="172" t="n">
        <f aca="false">IF(U142="základní",N142,0)</f>
        <v>0</v>
      </c>
      <c r="BF142" s="172" t="n">
        <f aca="false">IF(U142="snížená",N142,0)</f>
        <v>0</v>
      </c>
      <c r="BG142" s="172" t="n">
        <f aca="false">IF(U142="zákl. přenesená",N142,0)</f>
        <v>0</v>
      </c>
      <c r="BH142" s="172" t="n">
        <f aca="false">IF(U142="sníž. přenesená",N142,0)</f>
        <v>0</v>
      </c>
      <c r="BI142" s="172" t="n">
        <f aca="false">IF(U142="nulová",N142,0)</f>
        <v>0</v>
      </c>
      <c r="BJ142" s="11" t="s">
        <v>22</v>
      </c>
      <c r="BK142" s="172" t="n">
        <f aca="false">ROUND(L142*K142,2)</f>
        <v>0</v>
      </c>
      <c r="BL142" s="11" t="s">
        <v>175</v>
      </c>
      <c r="BM142" s="11" t="s">
        <v>193</v>
      </c>
    </row>
    <row r="143" s="29" customFormat="true" ht="31.5" hidden="false" customHeight="true" outlineLevel="0" collapsed="false">
      <c r="B143" s="161"/>
      <c r="C143" s="175" t="s">
        <v>194</v>
      </c>
      <c r="D143" s="175" t="s">
        <v>185</v>
      </c>
      <c r="E143" s="176" t="s">
        <v>195</v>
      </c>
      <c r="F143" s="177" t="s">
        <v>196</v>
      </c>
      <c r="G143" s="177"/>
      <c r="H143" s="177"/>
      <c r="I143" s="177"/>
      <c r="J143" s="178" t="s">
        <v>174</v>
      </c>
      <c r="K143" s="179" t="n">
        <v>1</v>
      </c>
      <c r="L143" s="180" t="n">
        <v>0</v>
      </c>
      <c r="M143" s="180"/>
      <c r="N143" s="180" t="n">
        <f aca="false">ROUND(L143*K143,2)</f>
        <v>0</v>
      </c>
      <c r="O143" s="180"/>
      <c r="P143" s="180"/>
      <c r="Q143" s="180"/>
      <c r="R143" s="168"/>
      <c r="T143" s="169"/>
      <c r="U143" s="41" t="s">
        <v>47</v>
      </c>
      <c r="V143" s="170" t="n">
        <v>0</v>
      </c>
      <c r="W143" s="170" t="n">
        <f aca="false">V143*K143</f>
        <v>0</v>
      </c>
      <c r="X143" s="170" t="n">
        <v>0.00168</v>
      </c>
      <c r="Y143" s="170" t="n">
        <f aca="false">X143*K143</f>
        <v>0.00168</v>
      </c>
      <c r="Z143" s="170" t="n">
        <v>0</v>
      </c>
      <c r="AA143" s="171" t="n">
        <f aca="false">Z143*K143</f>
        <v>0</v>
      </c>
      <c r="AR143" s="11" t="s">
        <v>188</v>
      </c>
      <c r="AT143" s="11" t="s">
        <v>185</v>
      </c>
      <c r="AU143" s="11" t="s">
        <v>97</v>
      </c>
      <c r="AY143" s="11" t="s">
        <v>136</v>
      </c>
      <c r="BE143" s="172" t="n">
        <f aca="false">IF(U143="základní",N143,0)</f>
        <v>0</v>
      </c>
      <c r="BF143" s="172" t="n">
        <f aca="false">IF(U143="snížená",N143,0)</f>
        <v>0</v>
      </c>
      <c r="BG143" s="172" t="n">
        <f aca="false">IF(U143="zákl. přenesená",N143,0)</f>
        <v>0</v>
      </c>
      <c r="BH143" s="172" t="n">
        <f aca="false">IF(U143="sníž. přenesená",N143,0)</f>
        <v>0</v>
      </c>
      <c r="BI143" s="172" t="n">
        <f aca="false">IF(U143="nulová",N143,0)</f>
        <v>0</v>
      </c>
      <c r="BJ143" s="11" t="s">
        <v>22</v>
      </c>
      <c r="BK143" s="172" t="n">
        <f aca="false">ROUND(L143*K143,2)</f>
        <v>0</v>
      </c>
      <c r="BL143" s="11" t="s">
        <v>175</v>
      </c>
      <c r="BM143" s="11" t="s">
        <v>197</v>
      </c>
    </row>
    <row r="144" s="29" customFormat="true" ht="31.5" hidden="false" customHeight="true" outlineLevel="0" collapsed="false">
      <c r="B144" s="161"/>
      <c r="C144" s="162" t="s">
        <v>11</v>
      </c>
      <c r="D144" s="162" t="s">
        <v>137</v>
      </c>
      <c r="E144" s="163" t="s">
        <v>198</v>
      </c>
      <c r="F144" s="164" t="s">
        <v>199</v>
      </c>
      <c r="G144" s="164"/>
      <c r="H144" s="164"/>
      <c r="I144" s="164"/>
      <c r="J144" s="165" t="s">
        <v>174</v>
      </c>
      <c r="K144" s="166" t="n">
        <v>3</v>
      </c>
      <c r="L144" s="167" t="n">
        <v>0</v>
      </c>
      <c r="M144" s="167"/>
      <c r="N144" s="167" t="n">
        <f aca="false">ROUND(L144*K144,2)</f>
        <v>0</v>
      </c>
      <c r="O144" s="167"/>
      <c r="P144" s="167"/>
      <c r="Q144" s="167"/>
      <c r="R144" s="168"/>
      <c r="T144" s="169"/>
      <c r="U144" s="41" t="s">
        <v>47</v>
      </c>
      <c r="V144" s="170" t="n">
        <v>0.865</v>
      </c>
      <c r="W144" s="170" t="n">
        <f aca="false">V144*K144</f>
        <v>2.595</v>
      </c>
      <c r="X144" s="170" t="n">
        <v>0</v>
      </c>
      <c r="Y144" s="170" t="n">
        <f aca="false">X144*K144</f>
        <v>0</v>
      </c>
      <c r="Z144" s="170" t="n">
        <v>0</v>
      </c>
      <c r="AA144" s="171" t="n">
        <f aca="false">Z144*K144</f>
        <v>0</v>
      </c>
      <c r="AR144" s="11" t="s">
        <v>175</v>
      </c>
      <c r="AT144" s="11" t="s">
        <v>137</v>
      </c>
      <c r="AU144" s="11" t="s">
        <v>97</v>
      </c>
      <c r="AY144" s="11" t="s">
        <v>136</v>
      </c>
      <c r="BE144" s="172" t="n">
        <f aca="false">IF(U144="základní",N144,0)</f>
        <v>0</v>
      </c>
      <c r="BF144" s="172" t="n">
        <f aca="false">IF(U144="snížená",N144,0)</f>
        <v>0</v>
      </c>
      <c r="BG144" s="172" t="n">
        <f aca="false">IF(U144="zákl. přenesená",N144,0)</f>
        <v>0</v>
      </c>
      <c r="BH144" s="172" t="n">
        <f aca="false">IF(U144="sníž. přenesená",N144,0)</f>
        <v>0</v>
      </c>
      <c r="BI144" s="172" t="n">
        <f aca="false">IF(U144="nulová",N144,0)</f>
        <v>0</v>
      </c>
      <c r="BJ144" s="11" t="s">
        <v>22</v>
      </c>
      <c r="BK144" s="172" t="n">
        <f aca="false">ROUND(L144*K144,2)</f>
        <v>0</v>
      </c>
      <c r="BL144" s="11" t="s">
        <v>175</v>
      </c>
      <c r="BM144" s="11" t="s">
        <v>200</v>
      </c>
    </row>
    <row r="145" s="29" customFormat="true" ht="31.5" hidden="false" customHeight="true" outlineLevel="0" collapsed="false">
      <c r="B145" s="161"/>
      <c r="C145" s="175" t="s">
        <v>175</v>
      </c>
      <c r="D145" s="175" t="s">
        <v>185</v>
      </c>
      <c r="E145" s="176" t="s">
        <v>201</v>
      </c>
      <c r="F145" s="177" t="s">
        <v>202</v>
      </c>
      <c r="G145" s="177"/>
      <c r="H145" s="177"/>
      <c r="I145" s="177"/>
      <c r="J145" s="178" t="s">
        <v>203</v>
      </c>
      <c r="K145" s="179" t="n">
        <v>1</v>
      </c>
      <c r="L145" s="180" t="n">
        <v>0</v>
      </c>
      <c r="M145" s="180"/>
      <c r="N145" s="180" t="n">
        <f aca="false">ROUND(L145*K145,2)</f>
        <v>0</v>
      </c>
      <c r="O145" s="180"/>
      <c r="P145" s="180"/>
      <c r="Q145" s="180"/>
      <c r="R145" s="168"/>
      <c r="T145" s="169"/>
      <c r="U145" s="41" t="s">
        <v>47</v>
      </c>
      <c r="V145" s="170" t="n">
        <v>0</v>
      </c>
      <c r="W145" s="170" t="n">
        <f aca="false">V145*K145</f>
        <v>0</v>
      </c>
      <c r="X145" s="170" t="n">
        <v>0.0178</v>
      </c>
      <c r="Y145" s="170" t="n">
        <f aca="false">X145*K145</f>
        <v>0.0178</v>
      </c>
      <c r="Z145" s="170" t="n">
        <v>0</v>
      </c>
      <c r="AA145" s="171" t="n">
        <f aca="false">Z145*K145</f>
        <v>0</v>
      </c>
      <c r="AR145" s="11" t="s">
        <v>188</v>
      </c>
      <c r="AT145" s="11" t="s">
        <v>185</v>
      </c>
      <c r="AU145" s="11" t="s">
        <v>97</v>
      </c>
      <c r="AY145" s="11" t="s">
        <v>136</v>
      </c>
      <c r="BE145" s="172" t="n">
        <f aca="false">IF(U145="základní",N145,0)</f>
        <v>0</v>
      </c>
      <c r="BF145" s="172" t="n">
        <f aca="false">IF(U145="snížená",N145,0)</f>
        <v>0</v>
      </c>
      <c r="BG145" s="172" t="n">
        <f aca="false">IF(U145="zákl. přenesená",N145,0)</f>
        <v>0</v>
      </c>
      <c r="BH145" s="172" t="n">
        <f aca="false">IF(U145="sníž. přenesená",N145,0)</f>
        <v>0</v>
      </c>
      <c r="BI145" s="172" t="n">
        <f aca="false">IF(U145="nulová",N145,0)</f>
        <v>0</v>
      </c>
      <c r="BJ145" s="11" t="s">
        <v>22</v>
      </c>
      <c r="BK145" s="172" t="n">
        <f aca="false">ROUND(L145*K145,2)</f>
        <v>0</v>
      </c>
      <c r="BL145" s="11" t="s">
        <v>175</v>
      </c>
      <c r="BM145" s="11" t="s">
        <v>204</v>
      </c>
    </row>
    <row r="146" s="29" customFormat="true" ht="31.5" hidden="false" customHeight="true" outlineLevel="0" collapsed="false">
      <c r="B146" s="161"/>
      <c r="C146" s="175" t="s">
        <v>205</v>
      </c>
      <c r="D146" s="175" t="s">
        <v>185</v>
      </c>
      <c r="E146" s="176" t="s">
        <v>206</v>
      </c>
      <c r="F146" s="177" t="s">
        <v>207</v>
      </c>
      <c r="G146" s="177"/>
      <c r="H146" s="177"/>
      <c r="I146" s="177"/>
      <c r="J146" s="178" t="s">
        <v>203</v>
      </c>
      <c r="K146" s="179" t="n">
        <v>2</v>
      </c>
      <c r="L146" s="180" t="n">
        <v>0</v>
      </c>
      <c r="M146" s="180"/>
      <c r="N146" s="180" t="n">
        <f aca="false">ROUND(L146*K146,2)</f>
        <v>0</v>
      </c>
      <c r="O146" s="180"/>
      <c r="P146" s="180"/>
      <c r="Q146" s="180"/>
      <c r="R146" s="168"/>
      <c r="T146" s="169"/>
      <c r="U146" s="41" t="s">
        <v>47</v>
      </c>
      <c r="V146" s="170" t="n">
        <v>0</v>
      </c>
      <c r="W146" s="170" t="n">
        <f aca="false">V146*K146</f>
        <v>0</v>
      </c>
      <c r="X146" s="170" t="n">
        <v>0.0178</v>
      </c>
      <c r="Y146" s="170" t="n">
        <f aca="false">X146*K146</f>
        <v>0.0356</v>
      </c>
      <c r="Z146" s="170" t="n">
        <v>0</v>
      </c>
      <c r="AA146" s="171" t="n">
        <f aca="false">Z146*K146</f>
        <v>0</v>
      </c>
      <c r="AR146" s="11" t="s">
        <v>188</v>
      </c>
      <c r="AT146" s="11" t="s">
        <v>185</v>
      </c>
      <c r="AU146" s="11" t="s">
        <v>97</v>
      </c>
      <c r="AY146" s="11" t="s">
        <v>136</v>
      </c>
      <c r="BE146" s="172" t="n">
        <f aca="false">IF(U146="základní",N146,0)</f>
        <v>0</v>
      </c>
      <c r="BF146" s="172" t="n">
        <f aca="false">IF(U146="snížená",N146,0)</f>
        <v>0</v>
      </c>
      <c r="BG146" s="172" t="n">
        <f aca="false">IF(U146="zákl. přenesená",N146,0)</f>
        <v>0</v>
      </c>
      <c r="BH146" s="172" t="n">
        <f aca="false">IF(U146="sníž. přenesená",N146,0)</f>
        <v>0</v>
      </c>
      <c r="BI146" s="172" t="n">
        <f aca="false">IF(U146="nulová",N146,0)</f>
        <v>0</v>
      </c>
      <c r="BJ146" s="11" t="s">
        <v>22</v>
      </c>
      <c r="BK146" s="172" t="n">
        <f aca="false">ROUND(L146*K146,2)</f>
        <v>0</v>
      </c>
      <c r="BL146" s="11" t="s">
        <v>175</v>
      </c>
      <c r="BM146" s="11" t="s">
        <v>208</v>
      </c>
    </row>
    <row r="147" s="29" customFormat="true" ht="31.5" hidden="false" customHeight="true" outlineLevel="0" collapsed="false">
      <c r="B147" s="161"/>
      <c r="C147" s="162" t="s">
        <v>209</v>
      </c>
      <c r="D147" s="162" t="s">
        <v>137</v>
      </c>
      <c r="E147" s="163" t="s">
        <v>210</v>
      </c>
      <c r="F147" s="164" t="s">
        <v>199</v>
      </c>
      <c r="G147" s="164"/>
      <c r="H147" s="164"/>
      <c r="I147" s="164"/>
      <c r="J147" s="165" t="s">
        <v>174</v>
      </c>
      <c r="K147" s="166" t="n">
        <v>1</v>
      </c>
      <c r="L147" s="167" t="n">
        <v>0</v>
      </c>
      <c r="M147" s="167"/>
      <c r="N147" s="167" t="n">
        <f aca="false">ROUND(L147*K147,2)</f>
        <v>0</v>
      </c>
      <c r="O147" s="167"/>
      <c r="P147" s="167"/>
      <c r="Q147" s="167"/>
      <c r="R147" s="168"/>
      <c r="T147" s="169"/>
      <c r="U147" s="41" t="s">
        <v>47</v>
      </c>
      <c r="V147" s="170" t="n">
        <v>0.865</v>
      </c>
      <c r="W147" s="170" t="n">
        <f aca="false">V147*K147</f>
        <v>0.865</v>
      </c>
      <c r="X147" s="170" t="n">
        <v>0</v>
      </c>
      <c r="Y147" s="170" t="n">
        <f aca="false">X147*K147</f>
        <v>0</v>
      </c>
      <c r="Z147" s="170" t="n">
        <v>0</v>
      </c>
      <c r="AA147" s="171" t="n">
        <f aca="false">Z147*K147</f>
        <v>0</v>
      </c>
      <c r="AR147" s="11" t="s">
        <v>175</v>
      </c>
      <c r="AT147" s="11" t="s">
        <v>137</v>
      </c>
      <c r="AU147" s="11" t="s">
        <v>97</v>
      </c>
      <c r="AY147" s="11" t="s">
        <v>136</v>
      </c>
      <c r="BE147" s="172" t="n">
        <f aca="false">IF(U147="základní",N147,0)</f>
        <v>0</v>
      </c>
      <c r="BF147" s="172" t="n">
        <f aca="false">IF(U147="snížená",N147,0)</f>
        <v>0</v>
      </c>
      <c r="BG147" s="172" t="n">
        <f aca="false">IF(U147="zákl. přenesená",N147,0)</f>
        <v>0</v>
      </c>
      <c r="BH147" s="172" t="n">
        <f aca="false">IF(U147="sníž. přenesená",N147,0)</f>
        <v>0</v>
      </c>
      <c r="BI147" s="172" t="n">
        <f aca="false">IF(U147="nulová",N147,0)</f>
        <v>0</v>
      </c>
      <c r="BJ147" s="11" t="s">
        <v>22</v>
      </c>
      <c r="BK147" s="172" t="n">
        <f aca="false">ROUND(L147*K147,2)</f>
        <v>0</v>
      </c>
      <c r="BL147" s="11" t="s">
        <v>175</v>
      </c>
      <c r="BM147" s="11" t="s">
        <v>211</v>
      </c>
    </row>
    <row r="148" s="29" customFormat="true" ht="44.25" hidden="false" customHeight="true" outlineLevel="0" collapsed="false">
      <c r="B148" s="161"/>
      <c r="C148" s="175" t="s">
        <v>212</v>
      </c>
      <c r="D148" s="175" t="s">
        <v>185</v>
      </c>
      <c r="E148" s="176" t="s">
        <v>213</v>
      </c>
      <c r="F148" s="177" t="s">
        <v>214</v>
      </c>
      <c r="G148" s="177"/>
      <c r="H148" s="177"/>
      <c r="I148" s="177"/>
      <c r="J148" s="178" t="s">
        <v>203</v>
      </c>
      <c r="K148" s="179" t="n">
        <v>1</v>
      </c>
      <c r="L148" s="180" t="n">
        <v>0</v>
      </c>
      <c r="M148" s="180"/>
      <c r="N148" s="180" t="n">
        <f aca="false">ROUND(L148*K148,2)</f>
        <v>0</v>
      </c>
      <c r="O148" s="180"/>
      <c r="P148" s="180"/>
      <c r="Q148" s="180"/>
      <c r="R148" s="168"/>
      <c r="T148" s="169"/>
      <c r="U148" s="41" t="s">
        <v>47</v>
      </c>
      <c r="V148" s="170" t="n">
        <v>0</v>
      </c>
      <c r="W148" s="170" t="n">
        <f aca="false">V148*K148</f>
        <v>0</v>
      </c>
      <c r="X148" s="170" t="n">
        <v>0.0178</v>
      </c>
      <c r="Y148" s="170" t="n">
        <f aca="false">X148*K148</f>
        <v>0.0178</v>
      </c>
      <c r="Z148" s="170" t="n">
        <v>0</v>
      </c>
      <c r="AA148" s="171" t="n">
        <f aca="false">Z148*K148</f>
        <v>0</v>
      </c>
      <c r="AR148" s="11" t="s">
        <v>188</v>
      </c>
      <c r="AT148" s="11" t="s">
        <v>185</v>
      </c>
      <c r="AU148" s="11" t="s">
        <v>97</v>
      </c>
      <c r="AY148" s="11" t="s">
        <v>136</v>
      </c>
      <c r="BE148" s="172" t="n">
        <f aca="false">IF(U148="základní",N148,0)</f>
        <v>0</v>
      </c>
      <c r="BF148" s="172" t="n">
        <f aca="false">IF(U148="snížená",N148,0)</f>
        <v>0</v>
      </c>
      <c r="BG148" s="172" t="n">
        <f aca="false">IF(U148="zákl. přenesená",N148,0)</f>
        <v>0</v>
      </c>
      <c r="BH148" s="172" t="n">
        <f aca="false">IF(U148="sníž. přenesená",N148,0)</f>
        <v>0</v>
      </c>
      <c r="BI148" s="172" t="n">
        <f aca="false">IF(U148="nulová",N148,0)</f>
        <v>0</v>
      </c>
      <c r="BJ148" s="11" t="s">
        <v>22</v>
      </c>
      <c r="BK148" s="172" t="n">
        <f aca="false">ROUND(L148*K148,2)</f>
        <v>0</v>
      </c>
      <c r="BL148" s="11" t="s">
        <v>175</v>
      </c>
      <c r="BM148" s="11" t="s">
        <v>215</v>
      </c>
    </row>
    <row r="149" s="29" customFormat="true" ht="22.5" hidden="false" customHeight="true" outlineLevel="0" collapsed="false">
      <c r="B149" s="161"/>
      <c r="C149" s="162" t="s">
        <v>216</v>
      </c>
      <c r="D149" s="162" t="s">
        <v>137</v>
      </c>
      <c r="E149" s="163" t="s">
        <v>217</v>
      </c>
      <c r="F149" s="164" t="s">
        <v>218</v>
      </c>
      <c r="G149" s="164"/>
      <c r="H149" s="164"/>
      <c r="I149" s="164"/>
      <c r="J149" s="165" t="s">
        <v>174</v>
      </c>
      <c r="K149" s="166" t="n">
        <v>1</v>
      </c>
      <c r="L149" s="167" t="n">
        <v>0</v>
      </c>
      <c r="M149" s="167"/>
      <c r="N149" s="167" t="n">
        <f aca="false">ROUND(L149*K149,2)</f>
        <v>0</v>
      </c>
      <c r="O149" s="167"/>
      <c r="P149" s="167"/>
      <c r="Q149" s="167"/>
      <c r="R149" s="168"/>
      <c r="T149" s="169"/>
      <c r="U149" s="41" t="s">
        <v>47</v>
      </c>
      <c r="V149" s="170" t="n">
        <v>1.899</v>
      </c>
      <c r="W149" s="170" t="n">
        <f aca="false">V149*K149</f>
        <v>1.899</v>
      </c>
      <c r="X149" s="170" t="n">
        <v>0</v>
      </c>
      <c r="Y149" s="170" t="n">
        <f aca="false">X149*K149</f>
        <v>0</v>
      </c>
      <c r="Z149" s="170" t="n">
        <v>0</v>
      </c>
      <c r="AA149" s="171" t="n">
        <f aca="false">Z149*K149</f>
        <v>0</v>
      </c>
      <c r="AR149" s="11" t="s">
        <v>175</v>
      </c>
      <c r="AT149" s="11" t="s">
        <v>137</v>
      </c>
      <c r="AU149" s="11" t="s">
        <v>97</v>
      </c>
      <c r="AY149" s="11" t="s">
        <v>136</v>
      </c>
      <c r="BE149" s="172" t="n">
        <f aca="false">IF(U149="základní",N149,0)</f>
        <v>0</v>
      </c>
      <c r="BF149" s="172" t="n">
        <f aca="false">IF(U149="snížená",N149,0)</f>
        <v>0</v>
      </c>
      <c r="BG149" s="172" t="n">
        <f aca="false">IF(U149="zákl. přenesená",N149,0)</f>
        <v>0</v>
      </c>
      <c r="BH149" s="172" t="n">
        <f aca="false">IF(U149="sníž. přenesená",N149,0)</f>
        <v>0</v>
      </c>
      <c r="BI149" s="172" t="n">
        <f aca="false">IF(U149="nulová",N149,0)</f>
        <v>0</v>
      </c>
      <c r="BJ149" s="11" t="s">
        <v>22</v>
      </c>
      <c r="BK149" s="172" t="n">
        <f aca="false">ROUND(L149*K149,2)</f>
        <v>0</v>
      </c>
      <c r="BL149" s="11" t="s">
        <v>175</v>
      </c>
      <c r="BM149" s="11" t="s">
        <v>219</v>
      </c>
    </row>
    <row r="150" s="29" customFormat="true" ht="31.5" hidden="false" customHeight="true" outlineLevel="0" collapsed="false">
      <c r="B150" s="161"/>
      <c r="C150" s="175" t="s">
        <v>10</v>
      </c>
      <c r="D150" s="175" t="s">
        <v>185</v>
      </c>
      <c r="E150" s="176" t="s">
        <v>220</v>
      </c>
      <c r="F150" s="177" t="s">
        <v>221</v>
      </c>
      <c r="G150" s="177"/>
      <c r="H150" s="177"/>
      <c r="I150" s="177"/>
      <c r="J150" s="178" t="s">
        <v>174</v>
      </c>
      <c r="K150" s="179" t="n">
        <v>1</v>
      </c>
      <c r="L150" s="180" t="n">
        <v>0</v>
      </c>
      <c r="M150" s="180"/>
      <c r="N150" s="180" t="n">
        <f aca="false">ROUND(L150*K150,2)</f>
        <v>0</v>
      </c>
      <c r="O150" s="180"/>
      <c r="P150" s="180"/>
      <c r="Q150" s="180"/>
      <c r="R150" s="168"/>
      <c r="T150" s="169"/>
      <c r="U150" s="41" t="s">
        <v>47</v>
      </c>
      <c r="V150" s="170" t="n">
        <v>0</v>
      </c>
      <c r="W150" s="170" t="n">
        <f aca="false">V150*K150</f>
        <v>0</v>
      </c>
      <c r="X150" s="170" t="n">
        <v>0.012</v>
      </c>
      <c r="Y150" s="170" t="n">
        <f aca="false">X150*K150</f>
        <v>0.012</v>
      </c>
      <c r="Z150" s="170" t="n">
        <v>0</v>
      </c>
      <c r="AA150" s="171" t="n">
        <f aca="false">Z150*K150</f>
        <v>0</v>
      </c>
      <c r="AR150" s="11" t="s">
        <v>188</v>
      </c>
      <c r="AT150" s="11" t="s">
        <v>185</v>
      </c>
      <c r="AU150" s="11" t="s">
        <v>97</v>
      </c>
      <c r="AY150" s="11" t="s">
        <v>136</v>
      </c>
      <c r="BE150" s="172" t="n">
        <f aca="false">IF(U150="základní",N150,0)</f>
        <v>0</v>
      </c>
      <c r="BF150" s="172" t="n">
        <f aca="false">IF(U150="snížená",N150,0)</f>
        <v>0</v>
      </c>
      <c r="BG150" s="172" t="n">
        <f aca="false">IF(U150="zákl. přenesená",N150,0)</f>
        <v>0</v>
      </c>
      <c r="BH150" s="172" t="n">
        <f aca="false">IF(U150="sníž. přenesená",N150,0)</f>
        <v>0</v>
      </c>
      <c r="BI150" s="172" t="n">
        <f aca="false">IF(U150="nulová",N150,0)</f>
        <v>0</v>
      </c>
      <c r="BJ150" s="11" t="s">
        <v>22</v>
      </c>
      <c r="BK150" s="172" t="n">
        <f aca="false">ROUND(L150*K150,2)</f>
        <v>0</v>
      </c>
      <c r="BL150" s="11" t="s">
        <v>175</v>
      </c>
      <c r="BM150" s="11" t="s">
        <v>222</v>
      </c>
    </row>
    <row r="151" s="29" customFormat="true" ht="22.5" hidden="false" customHeight="true" outlineLevel="0" collapsed="false">
      <c r="B151" s="161"/>
      <c r="C151" s="175" t="s">
        <v>223</v>
      </c>
      <c r="D151" s="175" t="s">
        <v>185</v>
      </c>
      <c r="E151" s="176" t="s">
        <v>224</v>
      </c>
      <c r="F151" s="177" t="s">
        <v>225</v>
      </c>
      <c r="G151" s="177"/>
      <c r="H151" s="177"/>
      <c r="I151" s="177"/>
      <c r="J151" s="178" t="s">
        <v>174</v>
      </c>
      <c r="K151" s="179" t="n">
        <v>1</v>
      </c>
      <c r="L151" s="180" t="n">
        <v>0</v>
      </c>
      <c r="M151" s="180"/>
      <c r="N151" s="180" t="n">
        <f aca="false">ROUND(L151*K151,2)</f>
        <v>0</v>
      </c>
      <c r="O151" s="180"/>
      <c r="P151" s="180"/>
      <c r="Q151" s="180"/>
      <c r="R151" s="168"/>
      <c r="T151" s="169"/>
      <c r="U151" s="41" t="s">
        <v>47</v>
      </c>
      <c r="V151" s="170" t="n">
        <v>0</v>
      </c>
      <c r="W151" s="170" t="n">
        <f aca="false">V151*K151</f>
        <v>0</v>
      </c>
      <c r="X151" s="170" t="n">
        <v>0.012</v>
      </c>
      <c r="Y151" s="170" t="n">
        <f aca="false">X151*K151</f>
        <v>0.012</v>
      </c>
      <c r="Z151" s="170" t="n">
        <v>0</v>
      </c>
      <c r="AA151" s="171" t="n">
        <f aca="false">Z151*K151</f>
        <v>0</v>
      </c>
      <c r="AR151" s="11" t="s">
        <v>188</v>
      </c>
      <c r="AT151" s="11" t="s">
        <v>185</v>
      </c>
      <c r="AU151" s="11" t="s">
        <v>97</v>
      </c>
      <c r="AY151" s="11" t="s">
        <v>136</v>
      </c>
      <c r="BE151" s="172" t="n">
        <f aca="false">IF(U151="základní",N151,0)</f>
        <v>0</v>
      </c>
      <c r="BF151" s="172" t="n">
        <f aca="false">IF(U151="snížená",N151,0)</f>
        <v>0</v>
      </c>
      <c r="BG151" s="172" t="n">
        <f aca="false">IF(U151="zákl. přenesená",N151,0)</f>
        <v>0</v>
      </c>
      <c r="BH151" s="172" t="n">
        <f aca="false">IF(U151="sníž. přenesená",N151,0)</f>
        <v>0</v>
      </c>
      <c r="BI151" s="172" t="n">
        <f aca="false">IF(U151="nulová",N151,0)</f>
        <v>0</v>
      </c>
      <c r="BJ151" s="11" t="s">
        <v>22</v>
      </c>
      <c r="BK151" s="172" t="n">
        <f aca="false">ROUND(L151*K151,2)</f>
        <v>0</v>
      </c>
      <c r="BL151" s="11" t="s">
        <v>175</v>
      </c>
      <c r="BM151" s="11" t="s">
        <v>226</v>
      </c>
    </row>
    <row r="152" s="29" customFormat="true" ht="22.5" hidden="false" customHeight="true" outlineLevel="0" collapsed="false">
      <c r="B152" s="161"/>
      <c r="C152" s="175" t="s">
        <v>227</v>
      </c>
      <c r="D152" s="175" t="s">
        <v>185</v>
      </c>
      <c r="E152" s="176" t="s">
        <v>228</v>
      </c>
      <c r="F152" s="177" t="s">
        <v>229</v>
      </c>
      <c r="G152" s="177"/>
      <c r="H152" s="177"/>
      <c r="I152" s="177"/>
      <c r="J152" s="178" t="s">
        <v>203</v>
      </c>
      <c r="K152" s="179" t="n">
        <v>1</v>
      </c>
      <c r="L152" s="180" t="n">
        <v>0</v>
      </c>
      <c r="M152" s="180"/>
      <c r="N152" s="180" t="n">
        <f aca="false">ROUND(L152*K152,2)</f>
        <v>0</v>
      </c>
      <c r="O152" s="180"/>
      <c r="P152" s="180"/>
      <c r="Q152" s="180"/>
      <c r="R152" s="168"/>
      <c r="T152" s="169"/>
      <c r="U152" s="41" t="s">
        <v>47</v>
      </c>
      <c r="V152" s="170" t="n">
        <v>0</v>
      </c>
      <c r="W152" s="170" t="n">
        <f aca="false">V152*K152</f>
        <v>0</v>
      </c>
      <c r="X152" s="170" t="n">
        <v>0.012</v>
      </c>
      <c r="Y152" s="170" t="n">
        <f aca="false">X152*K152</f>
        <v>0.012</v>
      </c>
      <c r="Z152" s="170" t="n">
        <v>0</v>
      </c>
      <c r="AA152" s="171" t="n">
        <f aca="false">Z152*K152</f>
        <v>0</v>
      </c>
      <c r="AR152" s="11" t="s">
        <v>188</v>
      </c>
      <c r="AT152" s="11" t="s">
        <v>185</v>
      </c>
      <c r="AU152" s="11" t="s">
        <v>97</v>
      </c>
      <c r="AY152" s="11" t="s">
        <v>136</v>
      </c>
      <c r="BE152" s="172" t="n">
        <f aca="false">IF(U152="základní",N152,0)</f>
        <v>0</v>
      </c>
      <c r="BF152" s="172" t="n">
        <f aca="false">IF(U152="snížená",N152,0)</f>
        <v>0</v>
      </c>
      <c r="BG152" s="172" t="n">
        <f aca="false">IF(U152="zákl. přenesená",N152,0)</f>
        <v>0</v>
      </c>
      <c r="BH152" s="172" t="n">
        <f aca="false">IF(U152="sníž. přenesená",N152,0)</f>
        <v>0</v>
      </c>
      <c r="BI152" s="172" t="n">
        <f aca="false">IF(U152="nulová",N152,0)</f>
        <v>0</v>
      </c>
      <c r="BJ152" s="11" t="s">
        <v>22</v>
      </c>
      <c r="BK152" s="172" t="n">
        <f aca="false">ROUND(L152*K152,2)</f>
        <v>0</v>
      </c>
      <c r="BL152" s="11" t="s">
        <v>175</v>
      </c>
      <c r="BM152" s="11" t="s">
        <v>230</v>
      </c>
    </row>
    <row r="153" s="29" customFormat="true" ht="31.5" hidden="false" customHeight="true" outlineLevel="0" collapsed="false">
      <c r="B153" s="161"/>
      <c r="C153" s="162" t="s">
        <v>231</v>
      </c>
      <c r="D153" s="162" t="s">
        <v>137</v>
      </c>
      <c r="E153" s="163" t="s">
        <v>232</v>
      </c>
      <c r="F153" s="164" t="s">
        <v>233</v>
      </c>
      <c r="G153" s="164"/>
      <c r="H153" s="164"/>
      <c r="I153" s="164"/>
      <c r="J153" s="165" t="s">
        <v>174</v>
      </c>
      <c r="K153" s="166" t="n">
        <v>3</v>
      </c>
      <c r="L153" s="167" t="n">
        <v>0</v>
      </c>
      <c r="M153" s="167"/>
      <c r="N153" s="167" t="n">
        <f aca="false">ROUND(L153*K153,2)</f>
        <v>0</v>
      </c>
      <c r="O153" s="167"/>
      <c r="P153" s="167"/>
      <c r="Q153" s="167"/>
      <c r="R153" s="168"/>
      <c r="T153" s="169"/>
      <c r="U153" s="41" t="s">
        <v>47</v>
      </c>
      <c r="V153" s="170" t="n">
        <v>0.142</v>
      </c>
      <c r="W153" s="170" t="n">
        <f aca="false">V153*K153</f>
        <v>0.426</v>
      </c>
      <c r="X153" s="170" t="n">
        <v>0</v>
      </c>
      <c r="Y153" s="170" t="n">
        <f aca="false">X153*K153</f>
        <v>0</v>
      </c>
      <c r="Z153" s="170" t="n">
        <v>0</v>
      </c>
      <c r="AA153" s="171" t="n">
        <f aca="false">Z153*K153</f>
        <v>0</v>
      </c>
      <c r="AR153" s="11" t="s">
        <v>175</v>
      </c>
      <c r="AT153" s="11" t="s">
        <v>137</v>
      </c>
      <c r="AU153" s="11" t="s">
        <v>97</v>
      </c>
      <c r="AY153" s="11" t="s">
        <v>136</v>
      </c>
      <c r="BE153" s="172" t="n">
        <f aca="false">IF(U153="základní",N153,0)</f>
        <v>0</v>
      </c>
      <c r="BF153" s="172" t="n">
        <f aca="false">IF(U153="snížená",N153,0)</f>
        <v>0</v>
      </c>
      <c r="BG153" s="172" t="n">
        <f aca="false">IF(U153="zákl. přenesená",N153,0)</f>
        <v>0</v>
      </c>
      <c r="BH153" s="172" t="n">
        <f aca="false">IF(U153="sníž. přenesená",N153,0)</f>
        <v>0</v>
      </c>
      <c r="BI153" s="172" t="n">
        <f aca="false">IF(U153="nulová",N153,0)</f>
        <v>0</v>
      </c>
      <c r="BJ153" s="11" t="s">
        <v>22</v>
      </c>
      <c r="BK153" s="172" t="n">
        <f aca="false">ROUND(L153*K153,2)</f>
        <v>0</v>
      </c>
      <c r="BL153" s="11" t="s">
        <v>175</v>
      </c>
      <c r="BM153" s="11" t="s">
        <v>234</v>
      </c>
    </row>
    <row r="154" s="29" customFormat="true" ht="31.5" hidden="false" customHeight="true" outlineLevel="0" collapsed="false">
      <c r="B154" s="161"/>
      <c r="C154" s="175" t="s">
        <v>235</v>
      </c>
      <c r="D154" s="175" t="s">
        <v>185</v>
      </c>
      <c r="E154" s="176" t="s">
        <v>236</v>
      </c>
      <c r="F154" s="177" t="s">
        <v>237</v>
      </c>
      <c r="G154" s="177"/>
      <c r="H154" s="177"/>
      <c r="I154" s="177"/>
      <c r="J154" s="178" t="s">
        <v>174</v>
      </c>
      <c r="K154" s="179" t="n">
        <v>3</v>
      </c>
      <c r="L154" s="180" t="n">
        <v>0</v>
      </c>
      <c r="M154" s="180"/>
      <c r="N154" s="180" t="n">
        <f aca="false">ROUND(L154*K154,2)</f>
        <v>0</v>
      </c>
      <c r="O154" s="180"/>
      <c r="P154" s="180"/>
      <c r="Q154" s="180"/>
      <c r="R154" s="168"/>
      <c r="T154" s="169"/>
      <c r="U154" s="41" t="s">
        <v>47</v>
      </c>
      <c r="V154" s="170" t="n">
        <v>0</v>
      </c>
      <c r="W154" s="170" t="n">
        <f aca="false">V154*K154</f>
        <v>0</v>
      </c>
      <c r="X154" s="170" t="n">
        <v>6.6E-005</v>
      </c>
      <c r="Y154" s="170" t="n">
        <f aca="false">X154*K154</f>
        <v>0.000198</v>
      </c>
      <c r="Z154" s="170" t="n">
        <v>0</v>
      </c>
      <c r="AA154" s="171" t="n">
        <f aca="false">Z154*K154</f>
        <v>0</v>
      </c>
      <c r="AR154" s="11" t="s">
        <v>188</v>
      </c>
      <c r="AT154" s="11" t="s">
        <v>185</v>
      </c>
      <c r="AU154" s="11" t="s">
        <v>97</v>
      </c>
      <c r="AY154" s="11" t="s">
        <v>136</v>
      </c>
      <c r="BE154" s="172" t="n">
        <f aca="false">IF(U154="základní",N154,0)</f>
        <v>0</v>
      </c>
      <c r="BF154" s="172" t="n">
        <f aca="false">IF(U154="snížená",N154,0)</f>
        <v>0</v>
      </c>
      <c r="BG154" s="172" t="n">
        <f aca="false">IF(U154="zákl. přenesená",N154,0)</f>
        <v>0</v>
      </c>
      <c r="BH154" s="172" t="n">
        <f aca="false">IF(U154="sníž. přenesená",N154,0)</f>
        <v>0</v>
      </c>
      <c r="BI154" s="172" t="n">
        <f aca="false">IF(U154="nulová",N154,0)</f>
        <v>0</v>
      </c>
      <c r="BJ154" s="11" t="s">
        <v>22</v>
      </c>
      <c r="BK154" s="172" t="n">
        <f aca="false">ROUND(L154*K154,2)</f>
        <v>0</v>
      </c>
      <c r="BL154" s="11" t="s">
        <v>175</v>
      </c>
      <c r="BM154" s="11" t="s">
        <v>238</v>
      </c>
    </row>
    <row r="155" s="147" customFormat="true" ht="29.85" hidden="false" customHeight="true" outlineLevel="0" collapsed="false">
      <c r="B155" s="148"/>
      <c r="C155" s="149"/>
      <c r="D155" s="159" t="s">
        <v>113</v>
      </c>
      <c r="E155" s="159"/>
      <c r="F155" s="159"/>
      <c r="G155" s="159"/>
      <c r="H155" s="159"/>
      <c r="I155" s="159"/>
      <c r="J155" s="159"/>
      <c r="K155" s="159"/>
      <c r="L155" s="159"/>
      <c r="M155" s="159"/>
      <c r="N155" s="173" t="n">
        <f aca="false">BK155</f>
        <v>0</v>
      </c>
      <c r="O155" s="173"/>
      <c r="P155" s="173"/>
      <c r="Q155" s="173"/>
      <c r="R155" s="152"/>
      <c r="T155" s="153"/>
      <c r="U155" s="149"/>
      <c r="V155" s="149"/>
      <c r="W155" s="154" t="n">
        <f aca="false">SUM(W156:W169)</f>
        <v>2157.518</v>
      </c>
      <c r="X155" s="149"/>
      <c r="Y155" s="154" t="n">
        <f aca="false">SUM(Y156:Y169)</f>
        <v>0.239845</v>
      </c>
      <c r="Z155" s="149"/>
      <c r="AA155" s="155" t="n">
        <f aca="false">SUM(AA156:AA169)</f>
        <v>0</v>
      </c>
      <c r="AR155" s="156" t="s">
        <v>97</v>
      </c>
      <c r="AT155" s="157" t="s">
        <v>81</v>
      </c>
      <c r="AU155" s="157" t="s">
        <v>22</v>
      </c>
      <c r="AY155" s="156" t="s">
        <v>136</v>
      </c>
      <c r="BK155" s="158" t="n">
        <f aca="false">SUM(BK156:BK169)</f>
        <v>0</v>
      </c>
    </row>
    <row r="156" s="29" customFormat="true" ht="44.25" hidden="false" customHeight="true" outlineLevel="0" collapsed="false">
      <c r="B156" s="161"/>
      <c r="C156" s="162" t="s">
        <v>239</v>
      </c>
      <c r="D156" s="162" t="s">
        <v>137</v>
      </c>
      <c r="E156" s="163" t="s">
        <v>240</v>
      </c>
      <c r="F156" s="164" t="s">
        <v>241</v>
      </c>
      <c r="G156" s="164"/>
      <c r="H156" s="164"/>
      <c r="I156" s="164"/>
      <c r="J156" s="165" t="s">
        <v>140</v>
      </c>
      <c r="K156" s="166" t="n">
        <v>625</v>
      </c>
      <c r="L156" s="167" t="n">
        <v>0</v>
      </c>
      <c r="M156" s="167"/>
      <c r="N156" s="167" t="n">
        <f aca="false">ROUND(L156*K156,2)</f>
        <v>0</v>
      </c>
      <c r="O156" s="167"/>
      <c r="P156" s="167"/>
      <c r="Q156" s="167"/>
      <c r="R156" s="168"/>
      <c r="T156" s="169"/>
      <c r="U156" s="41" t="s">
        <v>47</v>
      </c>
      <c r="V156" s="170" t="n">
        <v>0.317</v>
      </c>
      <c r="W156" s="170" t="n">
        <f aca="false">V156*K156</f>
        <v>198.125</v>
      </c>
      <c r="X156" s="170" t="n">
        <v>0</v>
      </c>
      <c r="Y156" s="170" t="n">
        <f aca="false">X156*K156</f>
        <v>0</v>
      </c>
      <c r="Z156" s="170" t="n">
        <v>0</v>
      </c>
      <c r="AA156" s="171" t="n">
        <f aca="false">Z156*K156</f>
        <v>0</v>
      </c>
      <c r="AR156" s="11" t="s">
        <v>175</v>
      </c>
      <c r="AT156" s="11" t="s">
        <v>137</v>
      </c>
      <c r="AU156" s="11" t="s">
        <v>97</v>
      </c>
      <c r="AY156" s="11" t="s">
        <v>136</v>
      </c>
      <c r="BE156" s="172" t="n">
        <f aca="false">IF(U156="základní",N156,0)</f>
        <v>0</v>
      </c>
      <c r="BF156" s="172" t="n">
        <f aca="false">IF(U156="snížená",N156,0)</f>
        <v>0</v>
      </c>
      <c r="BG156" s="172" t="n">
        <f aca="false">IF(U156="zákl. přenesená",N156,0)</f>
        <v>0</v>
      </c>
      <c r="BH156" s="172" t="n">
        <f aca="false">IF(U156="sníž. přenesená",N156,0)</f>
        <v>0</v>
      </c>
      <c r="BI156" s="172" t="n">
        <f aca="false">IF(U156="nulová",N156,0)</f>
        <v>0</v>
      </c>
      <c r="BJ156" s="11" t="s">
        <v>22</v>
      </c>
      <c r="BK156" s="172" t="n">
        <f aca="false">ROUND(L156*K156,2)</f>
        <v>0</v>
      </c>
      <c r="BL156" s="11" t="s">
        <v>175</v>
      </c>
      <c r="BM156" s="11" t="s">
        <v>242</v>
      </c>
    </row>
    <row r="157" s="29" customFormat="true" ht="44.25" hidden="false" customHeight="true" outlineLevel="0" collapsed="false">
      <c r="B157" s="161"/>
      <c r="C157" s="162" t="s">
        <v>243</v>
      </c>
      <c r="D157" s="162" t="s">
        <v>137</v>
      </c>
      <c r="E157" s="163" t="s">
        <v>244</v>
      </c>
      <c r="F157" s="164" t="s">
        <v>245</v>
      </c>
      <c r="G157" s="164"/>
      <c r="H157" s="164"/>
      <c r="I157" s="164"/>
      <c r="J157" s="165" t="s">
        <v>140</v>
      </c>
      <c r="K157" s="166" t="n">
        <v>4</v>
      </c>
      <c r="L157" s="167" t="n">
        <v>0</v>
      </c>
      <c r="M157" s="167"/>
      <c r="N157" s="167" t="n">
        <f aca="false">ROUND(L157*K157,2)</f>
        <v>0</v>
      </c>
      <c r="O157" s="167"/>
      <c r="P157" s="167"/>
      <c r="Q157" s="167"/>
      <c r="R157" s="168"/>
      <c r="T157" s="169"/>
      <c r="U157" s="41" t="s">
        <v>47</v>
      </c>
      <c r="V157" s="170" t="n">
        <v>0.317</v>
      </c>
      <c r="W157" s="170" t="n">
        <f aca="false">V157*K157</f>
        <v>1.268</v>
      </c>
      <c r="X157" s="170" t="n">
        <v>0</v>
      </c>
      <c r="Y157" s="170" t="n">
        <f aca="false">X157*K157</f>
        <v>0</v>
      </c>
      <c r="Z157" s="170" t="n">
        <v>0</v>
      </c>
      <c r="AA157" s="171" t="n">
        <f aca="false">Z157*K157</f>
        <v>0</v>
      </c>
      <c r="AR157" s="11" t="s">
        <v>175</v>
      </c>
      <c r="AT157" s="11" t="s">
        <v>137</v>
      </c>
      <c r="AU157" s="11" t="s">
        <v>97</v>
      </c>
      <c r="AY157" s="11" t="s">
        <v>136</v>
      </c>
      <c r="BE157" s="172" t="n">
        <f aca="false">IF(U157="základní",N157,0)</f>
        <v>0</v>
      </c>
      <c r="BF157" s="172" t="n">
        <f aca="false">IF(U157="snížená",N157,0)</f>
        <v>0</v>
      </c>
      <c r="BG157" s="172" t="n">
        <f aca="false">IF(U157="zákl. přenesená",N157,0)</f>
        <v>0</v>
      </c>
      <c r="BH157" s="172" t="n">
        <f aca="false">IF(U157="sníž. přenesená",N157,0)</f>
        <v>0</v>
      </c>
      <c r="BI157" s="172" t="n">
        <f aca="false">IF(U157="nulová",N157,0)</f>
        <v>0</v>
      </c>
      <c r="BJ157" s="11" t="s">
        <v>22</v>
      </c>
      <c r="BK157" s="172" t="n">
        <f aca="false">ROUND(L157*K157,2)</f>
        <v>0</v>
      </c>
      <c r="BL157" s="11" t="s">
        <v>175</v>
      </c>
      <c r="BM157" s="11" t="s">
        <v>246</v>
      </c>
    </row>
    <row r="158" s="29" customFormat="true" ht="31.5" hidden="false" customHeight="true" outlineLevel="0" collapsed="false">
      <c r="B158" s="161"/>
      <c r="C158" s="162" t="s">
        <v>247</v>
      </c>
      <c r="D158" s="162" t="s">
        <v>137</v>
      </c>
      <c r="E158" s="163" t="s">
        <v>248</v>
      </c>
      <c r="F158" s="164" t="s">
        <v>249</v>
      </c>
      <c r="G158" s="164"/>
      <c r="H158" s="164"/>
      <c r="I158" s="164"/>
      <c r="J158" s="165" t="s">
        <v>145</v>
      </c>
      <c r="K158" s="166" t="n">
        <v>5200</v>
      </c>
      <c r="L158" s="167" t="n">
        <v>0</v>
      </c>
      <c r="M158" s="167"/>
      <c r="N158" s="167" t="n">
        <f aca="false">ROUND(L158*K158,2)</f>
        <v>0</v>
      </c>
      <c r="O158" s="167"/>
      <c r="P158" s="167"/>
      <c r="Q158" s="167"/>
      <c r="R158" s="168"/>
      <c r="T158" s="169"/>
      <c r="U158" s="41" t="s">
        <v>47</v>
      </c>
      <c r="V158" s="170" t="n">
        <v>0.317</v>
      </c>
      <c r="W158" s="170" t="n">
        <f aca="false">V158*K158</f>
        <v>1648.4</v>
      </c>
      <c r="X158" s="170" t="n">
        <v>0</v>
      </c>
      <c r="Y158" s="170" t="n">
        <f aca="false">X158*K158</f>
        <v>0</v>
      </c>
      <c r="Z158" s="170" t="n">
        <v>0</v>
      </c>
      <c r="AA158" s="171" t="n">
        <f aca="false">Z158*K158</f>
        <v>0</v>
      </c>
      <c r="AR158" s="11" t="s">
        <v>175</v>
      </c>
      <c r="AT158" s="11" t="s">
        <v>137</v>
      </c>
      <c r="AU158" s="11" t="s">
        <v>97</v>
      </c>
      <c r="AY158" s="11" t="s">
        <v>136</v>
      </c>
      <c r="BE158" s="172" t="n">
        <f aca="false">IF(U158="základní",N158,0)</f>
        <v>0</v>
      </c>
      <c r="BF158" s="172" t="n">
        <f aca="false">IF(U158="snížená",N158,0)</f>
        <v>0</v>
      </c>
      <c r="BG158" s="172" t="n">
        <f aca="false">IF(U158="zákl. přenesená",N158,0)</f>
        <v>0</v>
      </c>
      <c r="BH158" s="172" t="n">
        <f aca="false">IF(U158="sníž. přenesená",N158,0)</f>
        <v>0</v>
      </c>
      <c r="BI158" s="172" t="n">
        <f aca="false">IF(U158="nulová",N158,0)</f>
        <v>0</v>
      </c>
      <c r="BJ158" s="11" t="s">
        <v>22</v>
      </c>
      <c r="BK158" s="172" t="n">
        <f aca="false">ROUND(L158*K158,2)</f>
        <v>0</v>
      </c>
      <c r="BL158" s="11" t="s">
        <v>175</v>
      </c>
      <c r="BM158" s="11" t="s">
        <v>250</v>
      </c>
    </row>
    <row r="159" s="29" customFormat="true" ht="31.5" hidden="false" customHeight="true" outlineLevel="0" collapsed="false">
      <c r="B159" s="161"/>
      <c r="C159" s="162" t="s">
        <v>251</v>
      </c>
      <c r="D159" s="162" t="s">
        <v>137</v>
      </c>
      <c r="E159" s="163" t="s">
        <v>252</v>
      </c>
      <c r="F159" s="164" t="s">
        <v>253</v>
      </c>
      <c r="G159" s="164"/>
      <c r="H159" s="164"/>
      <c r="I159" s="164"/>
      <c r="J159" s="165" t="s">
        <v>145</v>
      </c>
      <c r="K159" s="166" t="n">
        <v>100</v>
      </c>
      <c r="L159" s="167" t="n">
        <v>0</v>
      </c>
      <c r="M159" s="167"/>
      <c r="N159" s="167" t="n">
        <f aca="false">ROUND(L159*K159,2)</f>
        <v>0</v>
      </c>
      <c r="O159" s="167"/>
      <c r="P159" s="167"/>
      <c r="Q159" s="167"/>
      <c r="R159" s="168"/>
      <c r="T159" s="169"/>
      <c r="U159" s="41" t="s">
        <v>47</v>
      </c>
      <c r="V159" s="170" t="n">
        <v>0.317</v>
      </c>
      <c r="W159" s="170" t="n">
        <f aca="false">V159*K159</f>
        <v>31.7</v>
      </c>
      <c r="X159" s="170" t="n">
        <v>0</v>
      </c>
      <c r="Y159" s="170" t="n">
        <f aca="false">X159*K159</f>
        <v>0</v>
      </c>
      <c r="Z159" s="170" t="n">
        <v>0</v>
      </c>
      <c r="AA159" s="171" t="n">
        <f aca="false">Z159*K159</f>
        <v>0</v>
      </c>
      <c r="AR159" s="11" t="s">
        <v>175</v>
      </c>
      <c r="AT159" s="11" t="s">
        <v>137</v>
      </c>
      <c r="AU159" s="11" t="s">
        <v>97</v>
      </c>
      <c r="AY159" s="11" t="s">
        <v>136</v>
      </c>
      <c r="BE159" s="172" t="n">
        <f aca="false">IF(U159="základní",N159,0)</f>
        <v>0</v>
      </c>
      <c r="BF159" s="172" t="n">
        <f aca="false">IF(U159="snížená",N159,0)</f>
        <v>0</v>
      </c>
      <c r="BG159" s="172" t="n">
        <f aca="false">IF(U159="zákl. přenesená",N159,0)</f>
        <v>0</v>
      </c>
      <c r="BH159" s="172" t="n">
        <f aca="false">IF(U159="sníž. přenesená",N159,0)</f>
        <v>0</v>
      </c>
      <c r="BI159" s="172" t="n">
        <f aca="false">IF(U159="nulová",N159,0)</f>
        <v>0</v>
      </c>
      <c r="BJ159" s="11" t="s">
        <v>22</v>
      </c>
      <c r="BK159" s="172" t="n">
        <f aca="false">ROUND(L159*K159,2)</f>
        <v>0</v>
      </c>
      <c r="BL159" s="11" t="s">
        <v>175</v>
      </c>
      <c r="BM159" s="11" t="s">
        <v>254</v>
      </c>
    </row>
    <row r="160" s="29" customFormat="true" ht="31.5" hidden="false" customHeight="true" outlineLevel="0" collapsed="false">
      <c r="B160" s="161"/>
      <c r="C160" s="162" t="s">
        <v>255</v>
      </c>
      <c r="D160" s="162" t="s">
        <v>137</v>
      </c>
      <c r="E160" s="163" t="s">
        <v>256</v>
      </c>
      <c r="F160" s="164" t="s">
        <v>257</v>
      </c>
      <c r="G160" s="164"/>
      <c r="H160" s="164"/>
      <c r="I160" s="164"/>
      <c r="J160" s="165" t="s">
        <v>145</v>
      </c>
      <c r="K160" s="166" t="n">
        <v>950</v>
      </c>
      <c r="L160" s="167" t="n">
        <v>0</v>
      </c>
      <c r="M160" s="167"/>
      <c r="N160" s="167" t="n">
        <f aca="false">ROUND(L160*K160,2)</f>
        <v>0</v>
      </c>
      <c r="O160" s="167"/>
      <c r="P160" s="167"/>
      <c r="Q160" s="167"/>
      <c r="R160" s="168"/>
      <c r="T160" s="169"/>
      <c r="U160" s="41" t="s">
        <v>47</v>
      </c>
      <c r="V160" s="170" t="n">
        <v>0.096</v>
      </c>
      <c r="W160" s="170" t="n">
        <f aca="false">V160*K160</f>
        <v>91.2</v>
      </c>
      <c r="X160" s="170" t="n">
        <v>0</v>
      </c>
      <c r="Y160" s="170" t="n">
        <f aca="false">X160*K160</f>
        <v>0</v>
      </c>
      <c r="Z160" s="170" t="n">
        <v>0</v>
      </c>
      <c r="AA160" s="171" t="n">
        <f aca="false">Z160*K160</f>
        <v>0</v>
      </c>
      <c r="AR160" s="11" t="s">
        <v>175</v>
      </c>
      <c r="AT160" s="11" t="s">
        <v>137</v>
      </c>
      <c r="AU160" s="11" t="s">
        <v>97</v>
      </c>
      <c r="AY160" s="11" t="s">
        <v>136</v>
      </c>
      <c r="BE160" s="172" t="n">
        <f aca="false">IF(U160="základní",N160,0)</f>
        <v>0</v>
      </c>
      <c r="BF160" s="172" t="n">
        <f aca="false">IF(U160="snížená",N160,0)</f>
        <v>0</v>
      </c>
      <c r="BG160" s="172" t="n">
        <f aca="false">IF(U160="zákl. přenesená",N160,0)</f>
        <v>0</v>
      </c>
      <c r="BH160" s="172" t="n">
        <f aca="false">IF(U160="sníž. přenesená",N160,0)</f>
        <v>0</v>
      </c>
      <c r="BI160" s="172" t="n">
        <f aca="false">IF(U160="nulová",N160,0)</f>
        <v>0</v>
      </c>
      <c r="BJ160" s="11" t="s">
        <v>22</v>
      </c>
      <c r="BK160" s="172" t="n">
        <f aca="false">ROUND(L160*K160,2)</f>
        <v>0</v>
      </c>
      <c r="BL160" s="11" t="s">
        <v>175</v>
      </c>
      <c r="BM160" s="11" t="s">
        <v>258</v>
      </c>
    </row>
    <row r="161" s="29" customFormat="true" ht="31.5" hidden="false" customHeight="true" outlineLevel="0" collapsed="false">
      <c r="B161" s="161"/>
      <c r="C161" s="175" t="s">
        <v>259</v>
      </c>
      <c r="D161" s="175" t="s">
        <v>185</v>
      </c>
      <c r="E161" s="176" t="s">
        <v>260</v>
      </c>
      <c r="F161" s="177" t="s">
        <v>261</v>
      </c>
      <c r="G161" s="177"/>
      <c r="H161" s="177"/>
      <c r="I161" s="177"/>
      <c r="J161" s="178" t="s">
        <v>145</v>
      </c>
      <c r="K161" s="179" t="n">
        <v>950</v>
      </c>
      <c r="L161" s="180" t="n">
        <v>0</v>
      </c>
      <c r="M161" s="180"/>
      <c r="N161" s="180" t="n">
        <f aca="false">ROUND(L161*K161,2)</f>
        <v>0</v>
      </c>
      <c r="O161" s="180"/>
      <c r="P161" s="180"/>
      <c r="Q161" s="180"/>
      <c r="R161" s="168"/>
      <c r="T161" s="169"/>
      <c r="U161" s="41" t="s">
        <v>47</v>
      </c>
      <c r="V161" s="170" t="n">
        <v>0</v>
      </c>
      <c r="W161" s="170" t="n">
        <f aca="false">V161*K161</f>
        <v>0</v>
      </c>
      <c r="X161" s="170" t="n">
        <v>0.00016</v>
      </c>
      <c r="Y161" s="170" t="n">
        <f aca="false">X161*K161</f>
        <v>0.152</v>
      </c>
      <c r="Z161" s="170" t="n">
        <v>0</v>
      </c>
      <c r="AA161" s="171" t="n">
        <f aca="false">Z161*K161</f>
        <v>0</v>
      </c>
      <c r="AR161" s="11" t="s">
        <v>188</v>
      </c>
      <c r="AT161" s="11" t="s">
        <v>185</v>
      </c>
      <c r="AU161" s="11" t="s">
        <v>97</v>
      </c>
      <c r="AY161" s="11" t="s">
        <v>136</v>
      </c>
      <c r="BE161" s="172" t="n">
        <f aca="false">IF(U161="základní",N161,0)</f>
        <v>0</v>
      </c>
      <c r="BF161" s="172" t="n">
        <f aca="false">IF(U161="snížená",N161,0)</f>
        <v>0</v>
      </c>
      <c r="BG161" s="172" t="n">
        <f aca="false">IF(U161="zákl. přenesená",N161,0)</f>
        <v>0</v>
      </c>
      <c r="BH161" s="172" t="n">
        <f aca="false">IF(U161="sníž. přenesená",N161,0)</f>
        <v>0</v>
      </c>
      <c r="BI161" s="172" t="n">
        <f aca="false">IF(U161="nulová",N161,0)</f>
        <v>0</v>
      </c>
      <c r="BJ161" s="11" t="s">
        <v>22</v>
      </c>
      <c r="BK161" s="172" t="n">
        <f aca="false">ROUND(L161*K161,2)</f>
        <v>0</v>
      </c>
      <c r="BL161" s="11" t="s">
        <v>175</v>
      </c>
      <c r="BM161" s="11" t="s">
        <v>262</v>
      </c>
    </row>
    <row r="162" s="29" customFormat="true" ht="31.5" hidden="false" customHeight="true" outlineLevel="0" collapsed="false">
      <c r="B162" s="161"/>
      <c r="C162" s="162" t="s">
        <v>188</v>
      </c>
      <c r="D162" s="162" t="s">
        <v>137</v>
      </c>
      <c r="E162" s="163" t="s">
        <v>263</v>
      </c>
      <c r="F162" s="164" t="s">
        <v>264</v>
      </c>
      <c r="G162" s="164"/>
      <c r="H162" s="164"/>
      <c r="I162" s="164"/>
      <c r="J162" s="165" t="s">
        <v>145</v>
      </c>
      <c r="K162" s="166" t="n">
        <v>100</v>
      </c>
      <c r="L162" s="167" t="n">
        <v>0</v>
      </c>
      <c r="M162" s="167"/>
      <c r="N162" s="167" t="n">
        <f aca="false">ROUND(L162*K162,2)</f>
        <v>0</v>
      </c>
      <c r="O162" s="167"/>
      <c r="P162" s="167"/>
      <c r="Q162" s="167"/>
      <c r="R162" s="168"/>
      <c r="T162" s="169"/>
      <c r="U162" s="41" t="s">
        <v>47</v>
      </c>
      <c r="V162" s="170" t="n">
        <v>0.137</v>
      </c>
      <c r="W162" s="170" t="n">
        <f aca="false">V162*K162</f>
        <v>13.7</v>
      </c>
      <c r="X162" s="170" t="n">
        <v>0</v>
      </c>
      <c r="Y162" s="170" t="n">
        <f aca="false">X162*K162</f>
        <v>0</v>
      </c>
      <c r="Z162" s="170" t="n">
        <v>0</v>
      </c>
      <c r="AA162" s="171" t="n">
        <f aca="false">Z162*K162</f>
        <v>0</v>
      </c>
      <c r="AR162" s="11" t="s">
        <v>175</v>
      </c>
      <c r="AT162" s="11" t="s">
        <v>137</v>
      </c>
      <c r="AU162" s="11" t="s">
        <v>97</v>
      </c>
      <c r="AY162" s="11" t="s">
        <v>136</v>
      </c>
      <c r="BE162" s="172" t="n">
        <f aca="false">IF(U162="základní",N162,0)</f>
        <v>0</v>
      </c>
      <c r="BF162" s="172" t="n">
        <f aca="false">IF(U162="snížená",N162,0)</f>
        <v>0</v>
      </c>
      <c r="BG162" s="172" t="n">
        <f aca="false">IF(U162="zákl. přenesená",N162,0)</f>
        <v>0</v>
      </c>
      <c r="BH162" s="172" t="n">
        <f aca="false">IF(U162="sníž. přenesená",N162,0)</f>
        <v>0</v>
      </c>
      <c r="BI162" s="172" t="n">
        <f aca="false">IF(U162="nulová",N162,0)</f>
        <v>0</v>
      </c>
      <c r="BJ162" s="11" t="s">
        <v>22</v>
      </c>
      <c r="BK162" s="172" t="n">
        <f aca="false">ROUND(L162*K162,2)</f>
        <v>0</v>
      </c>
      <c r="BL162" s="11" t="s">
        <v>175</v>
      </c>
      <c r="BM162" s="11" t="s">
        <v>265</v>
      </c>
    </row>
    <row r="163" s="29" customFormat="true" ht="22.5" hidden="false" customHeight="true" outlineLevel="0" collapsed="false">
      <c r="B163" s="161"/>
      <c r="C163" s="175" t="s">
        <v>266</v>
      </c>
      <c r="D163" s="175" t="s">
        <v>185</v>
      </c>
      <c r="E163" s="176" t="s">
        <v>267</v>
      </c>
      <c r="F163" s="177" t="s">
        <v>268</v>
      </c>
      <c r="G163" s="177"/>
      <c r="H163" s="177"/>
      <c r="I163" s="177"/>
      <c r="J163" s="178" t="s">
        <v>145</v>
      </c>
      <c r="K163" s="179" t="n">
        <v>100</v>
      </c>
      <c r="L163" s="180" t="n">
        <v>0</v>
      </c>
      <c r="M163" s="180"/>
      <c r="N163" s="180" t="n">
        <f aca="false">ROUND(L163*K163,2)</f>
        <v>0</v>
      </c>
      <c r="O163" s="180"/>
      <c r="P163" s="180"/>
      <c r="Q163" s="180"/>
      <c r="R163" s="168"/>
      <c r="T163" s="169"/>
      <c r="U163" s="41" t="s">
        <v>47</v>
      </c>
      <c r="V163" s="170" t="n">
        <v>0</v>
      </c>
      <c r="W163" s="170" t="n">
        <f aca="false">V163*K163</f>
        <v>0</v>
      </c>
      <c r="X163" s="170" t="n">
        <v>0.00032</v>
      </c>
      <c r="Y163" s="170" t="n">
        <f aca="false">X163*K163</f>
        <v>0.032</v>
      </c>
      <c r="Z163" s="170" t="n">
        <v>0</v>
      </c>
      <c r="AA163" s="171" t="n">
        <f aca="false">Z163*K163</f>
        <v>0</v>
      </c>
      <c r="AR163" s="11" t="s">
        <v>188</v>
      </c>
      <c r="AT163" s="11" t="s">
        <v>185</v>
      </c>
      <c r="AU163" s="11" t="s">
        <v>97</v>
      </c>
      <c r="AY163" s="11" t="s">
        <v>136</v>
      </c>
      <c r="BE163" s="172" t="n">
        <f aca="false">IF(U163="základní",N163,0)</f>
        <v>0</v>
      </c>
      <c r="BF163" s="172" t="n">
        <f aca="false">IF(U163="snížená",N163,0)</f>
        <v>0</v>
      </c>
      <c r="BG163" s="172" t="n">
        <f aca="false">IF(U163="zákl. přenesená",N163,0)</f>
        <v>0</v>
      </c>
      <c r="BH163" s="172" t="n">
        <f aca="false">IF(U163="sníž. přenesená",N163,0)</f>
        <v>0</v>
      </c>
      <c r="BI163" s="172" t="n">
        <f aca="false">IF(U163="nulová",N163,0)</f>
        <v>0</v>
      </c>
      <c r="BJ163" s="11" t="s">
        <v>22</v>
      </c>
      <c r="BK163" s="172" t="n">
        <f aca="false">ROUND(L163*K163,2)</f>
        <v>0</v>
      </c>
      <c r="BL163" s="11" t="s">
        <v>175</v>
      </c>
      <c r="BM163" s="11" t="s">
        <v>269</v>
      </c>
    </row>
    <row r="164" s="29" customFormat="true" ht="31.5" hidden="false" customHeight="true" outlineLevel="0" collapsed="false">
      <c r="B164" s="161"/>
      <c r="C164" s="162" t="s">
        <v>270</v>
      </c>
      <c r="D164" s="162" t="s">
        <v>137</v>
      </c>
      <c r="E164" s="163" t="s">
        <v>271</v>
      </c>
      <c r="F164" s="164" t="s">
        <v>272</v>
      </c>
      <c r="G164" s="164"/>
      <c r="H164" s="164"/>
      <c r="I164" s="164"/>
      <c r="J164" s="165" t="s">
        <v>174</v>
      </c>
      <c r="K164" s="166" t="n">
        <v>250</v>
      </c>
      <c r="L164" s="167" t="n">
        <v>0</v>
      </c>
      <c r="M164" s="167"/>
      <c r="N164" s="167" t="n">
        <f aca="false">ROUND(L164*K164,2)</f>
        <v>0</v>
      </c>
      <c r="O164" s="167"/>
      <c r="P164" s="167"/>
      <c r="Q164" s="167"/>
      <c r="R164" s="168"/>
      <c r="T164" s="169"/>
      <c r="U164" s="41" t="s">
        <v>47</v>
      </c>
      <c r="V164" s="170" t="n">
        <v>0.091</v>
      </c>
      <c r="W164" s="170" t="n">
        <f aca="false">V164*K164</f>
        <v>22.75</v>
      </c>
      <c r="X164" s="170" t="n">
        <v>0</v>
      </c>
      <c r="Y164" s="170" t="n">
        <f aca="false">X164*K164</f>
        <v>0</v>
      </c>
      <c r="Z164" s="170" t="n">
        <v>0</v>
      </c>
      <c r="AA164" s="171" t="n">
        <f aca="false">Z164*K164</f>
        <v>0</v>
      </c>
      <c r="AR164" s="11" t="s">
        <v>175</v>
      </c>
      <c r="AT164" s="11" t="s">
        <v>137</v>
      </c>
      <c r="AU164" s="11" t="s">
        <v>97</v>
      </c>
      <c r="AY164" s="11" t="s">
        <v>136</v>
      </c>
      <c r="BE164" s="172" t="n">
        <f aca="false">IF(U164="základní",N164,0)</f>
        <v>0</v>
      </c>
      <c r="BF164" s="172" t="n">
        <f aca="false">IF(U164="snížená",N164,0)</f>
        <v>0</v>
      </c>
      <c r="BG164" s="172" t="n">
        <f aca="false">IF(U164="zákl. přenesená",N164,0)</f>
        <v>0</v>
      </c>
      <c r="BH164" s="172" t="n">
        <f aca="false">IF(U164="sníž. přenesená",N164,0)</f>
        <v>0</v>
      </c>
      <c r="BI164" s="172" t="n">
        <f aca="false">IF(U164="nulová",N164,0)</f>
        <v>0</v>
      </c>
      <c r="BJ164" s="11" t="s">
        <v>22</v>
      </c>
      <c r="BK164" s="172" t="n">
        <f aca="false">ROUND(L164*K164,2)</f>
        <v>0</v>
      </c>
      <c r="BL164" s="11" t="s">
        <v>175</v>
      </c>
      <c r="BM164" s="11" t="s">
        <v>273</v>
      </c>
    </row>
    <row r="165" s="29" customFormat="true" ht="22.5" hidden="false" customHeight="true" outlineLevel="0" collapsed="false">
      <c r="B165" s="161"/>
      <c r="C165" s="175" t="s">
        <v>274</v>
      </c>
      <c r="D165" s="175" t="s">
        <v>185</v>
      </c>
      <c r="E165" s="176" t="s">
        <v>275</v>
      </c>
      <c r="F165" s="177" t="s">
        <v>276</v>
      </c>
      <c r="G165" s="177"/>
      <c r="H165" s="177"/>
      <c r="I165" s="177"/>
      <c r="J165" s="178" t="s">
        <v>174</v>
      </c>
      <c r="K165" s="179" t="n">
        <v>250</v>
      </c>
      <c r="L165" s="180" t="n">
        <v>0</v>
      </c>
      <c r="M165" s="180"/>
      <c r="N165" s="180" t="n">
        <f aca="false">ROUND(L165*K165,2)</f>
        <v>0</v>
      </c>
      <c r="O165" s="180"/>
      <c r="P165" s="180"/>
      <c r="Q165" s="180"/>
      <c r="R165" s="168"/>
      <c r="T165" s="169"/>
      <c r="U165" s="41" t="s">
        <v>47</v>
      </c>
      <c r="V165" s="170" t="n">
        <v>0</v>
      </c>
      <c r="W165" s="170" t="n">
        <f aca="false">V165*K165</f>
        <v>0</v>
      </c>
      <c r="X165" s="170" t="n">
        <v>2.8E-005</v>
      </c>
      <c r="Y165" s="170" t="n">
        <f aca="false">X165*K165</f>
        <v>0.007</v>
      </c>
      <c r="Z165" s="170" t="n">
        <v>0</v>
      </c>
      <c r="AA165" s="171" t="n">
        <f aca="false">Z165*K165</f>
        <v>0</v>
      </c>
      <c r="AR165" s="11" t="s">
        <v>188</v>
      </c>
      <c r="AT165" s="11" t="s">
        <v>185</v>
      </c>
      <c r="AU165" s="11" t="s">
        <v>97</v>
      </c>
      <c r="AY165" s="11" t="s">
        <v>136</v>
      </c>
      <c r="BE165" s="172" t="n">
        <f aca="false">IF(U165="základní",N165,0)</f>
        <v>0</v>
      </c>
      <c r="BF165" s="172" t="n">
        <f aca="false">IF(U165="snížená",N165,0)</f>
        <v>0</v>
      </c>
      <c r="BG165" s="172" t="n">
        <f aca="false">IF(U165="zákl. přenesená",N165,0)</f>
        <v>0</v>
      </c>
      <c r="BH165" s="172" t="n">
        <f aca="false">IF(U165="sníž. přenesená",N165,0)</f>
        <v>0</v>
      </c>
      <c r="BI165" s="172" t="n">
        <f aca="false">IF(U165="nulová",N165,0)</f>
        <v>0</v>
      </c>
      <c r="BJ165" s="11" t="s">
        <v>22</v>
      </c>
      <c r="BK165" s="172" t="n">
        <f aca="false">ROUND(L165*K165,2)</f>
        <v>0</v>
      </c>
      <c r="BL165" s="11" t="s">
        <v>175</v>
      </c>
      <c r="BM165" s="11" t="s">
        <v>277</v>
      </c>
    </row>
    <row r="166" s="29" customFormat="true" ht="31.5" hidden="false" customHeight="true" outlineLevel="0" collapsed="false">
      <c r="B166" s="161"/>
      <c r="C166" s="162" t="s">
        <v>278</v>
      </c>
      <c r="D166" s="162" t="s">
        <v>137</v>
      </c>
      <c r="E166" s="163" t="s">
        <v>279</v>
      </c>
      <c r="F166" s="164" t="s">
        <v>280</v>
      </c>
      <c r="G166" s="164"/>
      <c r="H166" s="164"/>
      <c r="I166" s="164"/>
      <c r="J166" s="165" t="s">
        <v>174</v>
      </c>
      <c r="K166" s="166" t="n">
        <v>375</v>
      </c>
      <c r="L166" s="167" t="n">
        <v>0</v>
      </c>
      <c r="M166" s="167"/>
      <c r="N166" s="167" t="n">
        <f aca="false">ROUND(L166*K166,2)</f>
        <v>0</v>
      </c>
      <c r="O166" s="167"/>
      <c r="P166" s="167"/>
      <c r="Q166" s="167"/>
      <c r="R166" s="168"/>
      <c r="T166" s="169"/>
      <c r="U166" s="41" t="s">
        <v>47</v>
      </c>
      <c r="V166" s="170" t="n">
        <v>0.401</v>
      </c>
      <c r="W166" s="170" t="n">
        <f aca="false">V166*K166</f>
        <v>150.375</v>
      </c>
      <c r="X166" s="170" t="n">
        <v>0</v>
      </c>
      <c r="Y166" s="170" t="n">
        <f aca="false">X166*K166</f>
        <v>0</v>
      </c>
      <c r="Z166" s="170" t="n">
        <v>0</v>
      </c>
      <c r="AA166" s="171" t="n">
        <f aca="false">Z166*K166</f>
        <v>0</v>
      </c>
      <c r="AR166" s="11" t="s">
        <v>175</v>
      </c>
      <c r="AT166" s="11" t="s">
        <v>137</v>
      </c>
      <c r="AU166" s="11" t="s">
        <v>97</v>
      </c>
      <c r="AY166" s="11" t="s">
        <v>136</v>
      </c>
      <c r="BE166" s="172" t="n">
        <f aca="false">IF(U166="základní",N166,0)</f>
        <v>0</v>
      </c>
      <c r="BF166" s="172" t="n">
        <f aca="false">IF(U166="snížená",N166,0)</f>
        <v>0</v>
      </c>
      <c r="BG166" s="172" t="n">
        <f aca="false">IF(U166="zákl. přenesená",N166,0)</f>
        <v>0</v>
      </c>
      <c r="BH166" s="172" t="n">
        <f aca="false">IF(U166="sníž. přenesená",N166,0)</f>
        <v>0</v>
      </c>
      <c r="BI166" s="172" t="n">
        <f aca="false">IF(U166="nulová",N166,0)</f>
        <v>0</v>
      </c>
      <c r="BJ166" s="11" t="s">
        <v>22</v>
      </c>
      <c r="BK166" s="172" t="n">
        <f aca="false">ROUND(L166*K166,2)</f>
        <v>0</v>
      </c>
      <c r="BL166" s="11" t="s">
        <v>175</v>
      </c>
      <c r="BM166" s="11" t="s">
        <v>281</v>
      </c>
    </row>
    <row r="167" s="29" customFormat="true" ht="22.5" hidden="false" customHeight="true" outlineLevel="0" collapsed="false">
      <c r="B167" s="161"/>
      <c r="C167" s="175" t="s">
        <v>282</v>
      </c>
      <c r="D167" s="175" t="s">
        <v>185</v>
      </c>
      <c r="E167" s="176" t="s">
        <v>283</v>
      </c>
      <c r="F167" s="177" t="s">
        <v>284</v>
      </c>
      <c r="G167" s="177"/>
      <c r="H167" s="177"/>
      <c r="I167" s="177"/>
      <c r="J167" s="178" t="s">
        <v>174</v>
      </c>
      <c r="K167" s="179" t="n">
        <v>375</v>
      </c>
      <c r="L167" s="180" t="n">
        <v>0</v>
      </c>
      <c r="M167" s="180"/>
      <c r="N167" s="180" t="n">
        <f aca="false">ROUND(L167*K167,2)</f>
        <v>0</v>
      </c>
      <c r="O167" s="180"/>
      <c r="P167" s="180"/>
      <c r="Q167" s="180"/>
      <c r="R167" s="168"/>
      <c r="T167" s="169"/>
      <c r="U167" s="41" t="s">
        <v>47</v>
      </c>
      <c r="V167" s="170" t="n">
        <v>0</v>
      </c>
      <c r="W167" s="170" t="n">
        <f aca="false">V167*K167</f>
        <v>0</v>
      </c>
      <c r="X167" s="170" t="n">
        <v>9.1E-005</v>
      </c>
      <c r="Y167" s="170" t="n">
        <f aca="false">X167*K167</f>
        <v>0.034125</v>
      </c>
      <c r="Z167" s="170" t="n">
        <v>0</v>
      </c>
      <c r="AA167" s="171" t="n">
        <f aca="false">Z167*K167</f>
        <v>0</v>
      </c>
      <c r="AR167" s="11" t="s">
        <v>188</v>
      </c>
      <c r="AT167" s="11" t="s">
        <v>185</v>
      </c>
      <c r="AU167" s="11" t="s">
        <v>97</v>
      </c>
      <c r="AY167" s="11" t="s">
        <v>136</v>
      </c>
      <c r="BE167" s="172" t="n">
        <f aca="false">IF(U167="základní",N167,0)</f>
        <v>0</v>
      </c>
      <c r="BF167" s="172" t="n">
        <f aca="false">IF(U167="snížená",N167,0)</f>
        <v>0</v>
      </c>
      <c r="BG167" s="172" t="n">
        <f aca="false">IF(U167="zákl. přenesená",N167,0)</f>
        <v>0</v>
      </c>
      <c r="BH167" s="172" t="n">
        <f aca="false">IF(U167="sníž. přenesená",N167,0)</f>
        <v>0</v>
      </c>
      <c r="BI167" s="172" t="n">
        <f aca="false">IF(U167="nulová",N167,0)</f>
        <v>0</v>
      </c>
      <c r="BJ167" s="11" t="s">
        <v>22</v>
      </c>
      <c r="BK167" s="172" t="n">
        <f aca="false">ROUND(L167*K167,2)</f>
        <v>0</v>
      </c>
      <c r="BL167" s="11" t="s">
        <v>175</v>
      </c>
      <c r="BM167" s="11" t="s">
        <v>285</v>
      </c>
    </row>
    <row r="168" s="29" customFormat="true" ht="22.5" hidden="false" customHeight="true" outlineLevel="0" collapsed="false">
      <c r="B168" s="161"/>
      <c r="C168" s="175" t="s">
        <v>286</v>
      </c>
      <c r="D168" s="175" t="s">
        <v>185</v>
      </c>
      <c r="E168" s="176" t="s">
        <v>287</v>
      </c>
      <c r="F168" s="177" t="s">
        <v>288</v>
      </c>
      <c r="G168" s="177"/>
      <c r="H168" s="177"/>
      <c r="I168" s="177"/>
      <c r="J168" s="178" t="s">
        <v>174</v>
      </c>
      <c r="K168" s="179" t="n">
        <v>355</v>
      </c>
      <c r="L168" s="180" t="n">
        <v>0</v>
      </c>
      <c r="M168" s="180"/>
      <c r="N168" s="180" t="n">
        <f aca="false">ROUND(L168*K168,2)</f>
        <v>0</v>
      </c>
      <c r="O168" s="180"/>
      <c r="P168" s="180"/>
      <c r="Q168" s="180"/>
      <c r="R168" s="168"/>
      <c r="T168" s="169"/>
      <c r="U168" s="41" t="s">
        <v>47</v>
      </c>
      <c r="V168" s="170" t="n">
        <v>0</v>
      </c>
      <c r="W168" s="170" t="n">
        <f aca="false">V168*K168</f>
        <v>0</v>
      </c>
      <c r="X168" s="170" t="n">
        <v>4E-005</v>
      </c>
      <c r="Y168" s="170" t="n">
        <f aca="false">X168*K168</f>
        <v>0.0142</v>
      </c>
      <c r="Z168" s="170" t="n">
        <v>0</v>
      </c>
      <c r="AA168" s="171" t="n">
        <f aca="false">Z168*K168</f>
        <v>0</v>
      </c>
      <c r="AR168" s="11" t="s">
        <v>188</v>
      </c>
      <c r="AT168" s="11" t="s">
        <v>185</v>
      </c>
      <c r="AU168" s="11" t="s">
        <v>97</v>
      </c>
      <c r="AY168" s="11" t="s">
        <v>136</v>
      </c>
      <c r="BE168" s="172" t="n">
        <f aca="false">IF(U168="základní",N168,0)</f>
        <v>0</v>
      </c>
      <c r="BF168" s="172" t="n">
        <f aca="false">IF(U168="snížená",N168,0)</f>
        <v>0</v>
      </c>
      <c r="BG168" s="172" t="n">
        <f aca="false">IF(U168="zákl. přenesená",N168,0)</f>
        <v>0</v>
      </c>
      <c r="BH168" s="172" t="n">
        <f aca="false">IF(U168="sníž. přenesená",N168,0)</f>
        <v>0</v>
      </c>
      <c r="BI168" s="172" t="n">
        <f aca="false">IF(U168="nulová",N168,0)</f>
        <v>0</v>
      </c>
      <c r="BJ168" s="11" t="s">
        <v>22</v>
      </c>
      <c r="BK168" s="172" t="n">
        <f aca="false">ROUND(L168*K168,2)</f>
        <v>0</v>
      </c>
      <c r="BL168" s="11" t="s">
        <v>175</v>
      </c>
      <c r="BM168" s="11" t="s">
        <v>289</v>
      </c>
    </row>
    <row r="169" s="29" customFormat="true" ht="22.5" hidden="false" customHeight="true" outlineLevel="0" collapsed="false">
      <c r="B169" s="161"/>
      <c r="C169" s="175" t="s">
        <v>290</v>
      </c>
      <c r="D169" s="175" t="s">
        <v>185</v>
      </c>
      <c r="E169" s="176" t="s">
        <v>291</v>
      </c>
      <c r="F169" s="177" t="s">
        <v>292</v>
      </c>
      <c r="G169" s="177"/>
      <c r="H169" s="177"/>
      <c r="I169" s="177"/>
      <c r="J169" s="178" t="s">
        <v>174</v>
      </c>
      <c r="K169" s="179" t="n">
        <v>20</v>
      </c>
      <c r="L169" s="180" t="n">
        <v>0</v>
      </c>
      <c r="M169" s="180"/>
      <c r="N169" s="180" t="n">
        <f aca="false">ROUND(L169*K169,2)</f>
        <v>0</v>
      </c>
      <c r="O169" s="180"/>
      <c r="P169" s="180"/>
      <c r="Q169" s="180"/>
      <c r="R169" s="168"/>
      <c r="T169" s="169"/>
      <c r="U169" s="41" t="s">
        <v>47</v>
      </c>
      <c r="V169" s="170" t="n">
        <v>0</v>
      </c>
      <c r="W169" s="170" t="n">
        <f aca="false">V169*K169</f>
        <v>0</v>
      </c>
      <c r="X169" s="170" t="n">
        <v>2.6E-005</v>
      </c>
      <c r="Y169" s="170" t="n">
        <f aca="false">X169*K169</f>
        <v>0.00052</v>
      </c>
      <c r="Z169" s="170" t="n">
        <v>0</v>
      </c>
      <c r="AA169" s="171" t="n">
        <f aca="false">Z169*K169</f>
        <v>0</v>
      </c>
      <c r="AR169" s="11" t="s">
        <v>188</v>
      </c>
      <c r="AT169" s="11" t="s">
        <v>185</v>
      </c>
      <c r="AU169" s="11" t="s">
        <v>97</v>
      </c>
      <c r="AY169" s="11" t="s">
        <v>136</v>
      </c>
      <c r="BE169" s="172" t="n">
        <f aca="false">IF(U169="základní",N169,0)</f>
        <v>0</v>
      </c>
      <c r="BF169" s="172" t="n">
        <f aca="false">IF(U169="snížená",N169,0)</f>
        <v>0</v>
      </c>
      <c r="BG169" s="172" t="n">
        <f aca="false">IF(U169="zákl. přenesená",N169,0)</f>
        <v>0</v>
      </c>
      <c r="BH169" s="172" t="n">
        <f aca="false">IF(U169="sníž. přenesená",N169,0)</f>
        <v>0</v>
      </c>
      <c r="BI169" s="172" t="n">
        <f aca="false">IF(U169="nulová",N169,0)</f>
        <v>0</v>
      </c>
      <c r="BJ169" s="11" t="s">
        <v>22</v>
      </c>
      <c r="BK169" s="172" t="n">
        <f aca="false">ROUND(L169*K169,2)</f>
        <v>0</v>
      </c>
      <c r="BL169" s="11" t="s">
        <v>175</v>
      </c>
      <c r="BM169" s="11" t="s">
        <v>293</v>
      </c>
    </row>
    <row r="170" s="147" customFormat="true" ht="29.85" hidden="false" customHeight="true" outlineLevel="0" collapsed="false">
      <c r="B170" s="148"/>
      <c r="C170" s="149"/>
      <c r="D170" s="159" t="s">
        <v>114</v>
      </c>
      <c r="E170" s="159"/>
      <c r="F170" s="159"/>
      <c r="G170" s="159"/>
      <c r="H170" s="159"/>
      <c r="I170" s="159"/>
      <c r="J170" s="159"/>
      <c r="K170" s="159"/>
      <c r="L170" s="159"/>
      <c r="M170" s="159"/>
      <c r="N170" s="173" t="n">
        <f aca="false">BK170</f>
        <v>0</v>
      </c>
      <c r="O170" s="173"/>
      <c r="P170" s="173"/>
      <c r="Q170" s="173"/>
      <c r="R170" s="152"/>
      <c r="T170" s="153"/>
      <c r="U170" s="149"/>
      <c r="V170" s="149"/>
      <c r="W170" s="154" t="n">
        <f aca="false">SUM(W171:W197)</f>
        <v>347.78</v>
      </c>
      <c r="X170" s="149"/>
      <c r="Y170" s="154" t="n">
        <f aca="false">SUM(Y171:Y197)</f>
        <v>0.68665</v>
      </c>
      <c r="Z170" s="149"/>
      <c r="AA170" s="155" t="n">
        <f aca="false">SUM(AA171:AA197)</f>
        <v>0</v>
      </c>
      <c r="AR170" s="156" t="s">
        <v>97</v>
      </c>
      <c r="AT170" s="157" t="s">
        <v>81</v>
      </c>
      <c r="AU170" s="157" t="s">
        <v>22</v>
      </c>
      <c r="AY170" s="156" t="s">
        <v>136</v>
      </c>
      <c r="BK170" s="158" t="n">
        <f aca="false">SUM(BK171:BK197)</f>
        <v>0</v>
      </c>
    </row>
    <row r="171" s="29" customFormat="true" ht="31.5" hidden="false" customHeight="true" outlineLevel="0" collapsed="false">
      <c r="B171" s="161"/>
      <c r="C171" s="162" t="s">
        <v>294</v>
      </c>
      <c r="D171" s="162" t="s">
        <v>137</v>
      </c>
      <c r="E171" s="163" t="s">
        <v>295</v>
      </c>
      <c r="F171" s="164" t="s">
        <v>296</v>
      </c>
      <c r="G171" s="164"/>
      <c r="H171" s="164"/>
      <c r="I171" s="164"/>
      <c r="J171" s="165" t="s">
        <v>145</v>
      </c>
      <c r="K171" s="166" t="n">
        <v>250</v>
      </c>
      <c r="L171" s="167" t="n">
        <v>0</v>
      </c>
      <c r="M171" s="167"/>
      <c r="N171" s="167" t="n">
        <f aca="false">ROUND(L171*K171,2)</f>
        <v>0</v>
      </c>
      <c r="O171" s="167"/>
      <c r="P171" s="167"/>
      <c r="Q171" s="167"/>
      <c r="R171" s="168"/>
      <c r="T171" s="169"/>
      <c r="U171" s="41" t="s">
        <v>47</v>
      </c>
      <c r="V171" s="170" t="n">
        <v>0.068</v>
      </c>
      <c r="W171" s="170" t="n">
        <f aca="false">V171*K171</f>
        <v>17</v>
      </c>
      <c r="X171" s="170" t="n">
        <v>0</v>
      </c>
      <c r="Y171" s="170" t="n">
        <f aca="false">X171*K171</f>
        <v>0</v>
      </c>
      <c r="Z171" s="170" t="n">
        <v>0</v>
      </c>
      <c r="AA171" s="171" t="n">
        <f aca="false">Z171*K171</f>
        <v>0</v>
      </c>
      <c r="AR171" s="11" t="s">
        <v>175</v>
      </c>
      <c r="AT171" s="11" t="s">
        <v>137</v>
      </c>
      <c r="AU171" s="11" t="s">
        <v>97</v>
      </c>
      <c r="AY171" s="11" t="s">
        <v>136</v>
      </c>
      <c r="BE171" s="172" t="n">
        <f aca="false">IF(U171="základní",N171,0)</f>
        <v>0</v>
      </c>
      <c r="BF171" s="172" t="n">
        <f aca="false">IF(U171="snížená",N171,0)</f>
        <v>0</v>
      </c>
      <c r="BG171" s="172" t="n">
        <f aca="false">IF(U171="zákl. přenesená",N171,0)</f>
        <v>0</v>
      </c>
      <c r="BH171" s="172" t="n">
        <f aca="false">IF(U171="sníž. přenesená",N171,0)</f>
        <v>0</v>
      </c>
      <c r="BI171" s="172" t="n">
        <f aca="false">IF(U171="nulová",N171,0)</f>
        <v>0</v>
      </c>
      <c r="BJ171" s="11" t="s">
        <v>22</v>
      </c>
      <c r="BK171" s="172" t="n">
        <f aca="false">ROUND(L171*K171,2)</f>
        <v>0</v>
      </c>
      <c r="BL171" s="11" t="s">
        <v>175</v>
      </c>
      <c r="BM171" s="11" t="s">
        <v>297</v>
      </c>
    </row>
    <row r="172" s="29" customFormat="true" ht="22.5" hidden="false" customHeight="true" outlineLevel="0" collapsed="false">
      <c r="B172" s="161"/>
      <c r="C172" s="175" t="s">
        <v>298</v>
      </c>
      <c r="D172" s="175" t="s">
        <v>185</v>
      </c>
      <c r="E172" s="176" t="s">
        <v>299</v>
      </c>
      <c r="F172" s="177" t="s">
        <v>300</v>
      </c>
      <c r="G172" s="177"/>
      <c r="H172" s="177"/>
      <c r="I172" s="177"/>
      <c r="J172" s="178" t="s">
        <v>145</v>
      </c>
      <c r="K172" s="179" t="n">
        <v>250</v>
      </c>
      <c r="L172" s="180" t="n">
        <v>0</v>
      </c>
      <c r="M172" s="180"/>
      <c r="N172" s="180" t="n">
        <f aca="false">ROUND(L172*K172,2)</f>
        <v>0</v>
      </c>
      <c r="O172" s="180"/>
      <c r="P172" s="180"/>
      <c r="Q172" s="180"/>
      <c r="R172" s="168"/>
      <c r="T172" s="169"/>
      <c r="U172" s="41" t="s">
        <v>47</v>
      </c>
      <c r="V172" s="170" t="n">
        <v>0</v>
      </c>
      <c r="W172" s="170" t="n">
        <f aca="false">V172*K172</f>
        <v>0</v>
      </c>
      <c r="X172" s="170" t="n">
        <v>6.4E-005</v>
      </c>
      <c r="Y172" s="170" t="n">
        <f aca="false">X172*K172</f>
        <v>0.016</v>
      </c>
      <c r="Z172" s="170" t="n">
        <v>0</v>
      </c>
      <c r="AA172" s="171" t="n">
        <f aca="false">Z172*K172</f>
        <v>0</v>
      </c>
      <c r="AR172" s="11" t="s">
        <v>188</v>
      </c>
      <c r="AT172" s="11" t="s">
        <v>185</v>
      </c>
      <c r="AU172" s="11" t="s">
        <v>97</v>
      </c>
      <c r="AY172" s="11" t="s">
        <v>136</v>
      </c>
      <c r="BE172" s="172" t="n">
        <f aca="false">IF(U172="základní",N172,0)</f>
        <v>0</v>
      </c>
      <c r="BF172" s="172" t="n">
        <f aca="false">IF(U172="snížená",N172,0)</f>
        <v>0</v>
      </c>
      <c r="BG172" s="172" t="n">
        <f aca="false">IF(U172="zákl. přenesená",N172,0)</f>
        <v>0</v>
      </c>
      <c r="BH172" s="172" t="n">
        <f aca="false">IF(U172="sníž. přenesená",N172,0)</f>
        <v>0</v>
      </c>
      <c r="BI172" s="172" t="n">
        <f aca="false">IF(U172="nulová",N172,0)</f>
        <v>0</v>
      </c>
      <c r="BJ172" s="11" t="s">
        <v>22</v>
      </c>
      <c r="BK172" s="172" t="n">
        <f aca="false">ROUND(L172*K172,2)</f>
        <v>0</v>
      </c>
      <c r="BL172" s="11" t="s">
        <v>175</v>
      </c>
      <c r="BM172" s="11" t="s">
        <v>301</v>
      </c>
    </row>
    <row r="173" s="29" customFormat="true" ht="31.5" hidden="false" customHeight="true" outlineLevel="0" collapsed="false">
      <c r="B173" s="161"/>
      <c r="C173" s="162" t="s">
        <v>302</v>
      </c>
      <c r="D173" s="162" t="s">
        <v>137</v>
      </c>
      <c r="E173" s="163" t="s">
        <v>303</v>
      </c>
      <c r="F173" s="164" t="s">
        <v>304</v>
      </c>
      <c r="G173" s="164"/>
      <c r="H173" s="164"/>
      <c r="I173" s="164"/>
      <c r="J173" s="165" t="s">
        <v>145</v>
      </c>
      <c r="K173" s="166" t="n">
        <v>100</v>
      </c>
      <c r="L173" s="167" t="n">
        <v>0</v>
      </c>
      <c r="M173" s="167"/>
      <c r="N173" s="167" t="n">
        <f aca="false">ROUND(L173*K173,2)</f>
        <v>0</v>
      </c>
      <c r="O173" s="167"/>
      <c r="P173" s="167"/>
      <c r="Q173" s="167"/>
      <c r="R173" s="168"/>
      <c r="T173" s="169"/>
      <c r="U173" s="41" t="s">
        <v>47</v>
      </c>
      <c r="V173" s="170" t="n">
        <v>0.072</v>
      </c>
      <c r="W173" s="170" t="n">
        <f aca="false">V173*K173</f>
        <v>7.2</v>
      </c>
      <c r="X173" s="170" t="n">
        <v>0</v>
      </c>
      <c r="Y173" s="170" t="n">
        <f aca="false">X173*K173</f>
        <v>0</v>
      </c>
      <c r="Z173" s="170" t="n">
        <v>0</v>
      </c>
      <c r="AA173" s="171" t="n">
        <f aca="false">Z173*K173</f>
        <v>0</v>
      </c>
      <c r="AR173" s="11" t="s">
        <v>175</v>
      </c>
      <c r="AT173" s="11" t="s">
        <v>137</v>
      </c>
      <c r="AU173" s="11" t="s">
        <v>97</v>
      </c>
      <c r="AY173" s="11" t="s">
        <v>136</v>
      </c>
      <c r="BE173" s="172" t="n">
        <f aca="false">IF(U173="základní",N173,0)</f>
        <v>0</v>
      </c>
      <c r="BF173" s="172" t="n">
        <f aca="false">IF(U173="snížená",N173,0)</f>
        <v>0</v>
      </c>
      <c r="BG173" s="172" t="n">
        <f aca="false">IF(U173="zákl. přenesená",N173,0)</f>
        <v>0</v>
      </c>
      <c r="BH173" s="172" t="n">
        <f aca="false">IF(U173="sníž. přenesená",N173,0)</f>
        <v>0</v>
      </c>
      <c r="BI173" s="172" t="n">
        <f aca="false">IF(U173="nulová",N173,0)</f>
        <v>0</v>
      </c>
      <c r="BJ173" s="11" t="s">
        <v>22</v>
      </c>
      <c r="BK173" s="172" t="n">
        <f aca="false">ROUND(L173*K173,2)</f>
        <v>0</v>
      </c>
      <c r="BL173" s="11" t="s">
        <v>175</v>
      </c>
      <c r="BM173" s="11" t="s">
        <v>305</v>
      </c>
    </row>
    <row r="174" s="29" customFormat="true" ht="22.5" hidden="false" customHeight="true" outlineLevel="0" collapsed="false">
      <c r="B174" s="161"/>
      <c r="C174" s="175" t="s">
        <v>306</v>
      </c>
      <c r="D174" s="175" t="s">
        <v>185</v>
      </c>
      <c r="E174" s="176" t="s">
        <v>307</v>
      </c>
      <c r="F174" s="177" t="s">
        <v>308</v>
      </c>
      <c r="G174" s="177"/>
      <c r="H174" s="177"/>
      <c r="I174" s="177"/>
      <c r="J174" s="178" t="s">
        <v>145</v>
      </c>
      <c r="K174" s="179" t="n">
        <v>100</v>
      </c>
      <c r="L174" s="180" t="n">
        <v>0</v>
      </c>
      <c r="M174" s="180"/>
      <c r="N174" s="180" t="n">
        <f aca="false">ROUND(L174*K174,2)</f>
        <v>0</v>
      </c>
      <c r="O174" s="180"/>
      <c r="P174" s="180"/>
      <c r="Q174" s="180"/>
      <c r="R174" s="168"/>
      <c r="T174" s="169"/>
      <c r="U174" s="41" t="s">
        <v>47</v>
      </c>
      <c r="V174" s="170" t="n">
        <v>0</v>
      </c>
      <c r="W174" s="170" t="n">
        <f aca="false">V174*K174</f>
        <v>0</v>
      </c>
      <c r="X174" s="170" t="n">
        <v>0.000112</v>
      </c>
      <c r="Y174" s="170" t="n">
        <f aca="false">X174*K174</f>
        <v>0.0112</v>
      </c>
      <c r="Z174" s="170" t="n">
        <v>0</v>
      </c>
      <c r="AA174" s="171" t="n">
        <f aca="false">Z174*K174</f>
        <v>0</v>
      </c>
      <c r="AR174" s="11" t="s">
        <v>188</v>
      </c>
      <c r="AT174" s="11" t="s">
        <v>185</v>
      </c>
      <c r="AU174" s="11" t="s">
        <v>97</v>
      </c>
      <c r="AY174" s="11" t="s">
        <v>136</v>
      </c>
      <c r="BE174" s="172" t="n">
        <f aca="false">IF(U174="základní",N174,0)</f>
        <v>0</v>
      </c>
      <c r="BF174" s="172" t="n">
        <f aca="false">IF(U174="snížená",N174,0)</f>
        <v>0</v>
      </c>
      <c r="BG174" s="172" t="n">
        <f aca="false">IF(U174="zákl. přenesená",N174,0)</f>
        <v>0</v>
      </c>
      <c r="BH174" s="172" t="n">
        <f aca="false">IF(U174="sníž. přenesená",N174,0)</f>
        <v>0</v>
      </c>
      <c r="BI174" s="172" t="n">
        <f aca="false">IF(U174="nulová",N174,0)</f>
        <v>0</v>
      </c>
      <c r="BJ174" s="11" t="s">
        <v>22</v>
      </c>
      <c r="BK174" s="172" t="n">
        <f aca="false">ROUND(L174*K174,2)</f>
        <v>0</v>
      </c>
      <c r="BL174" s="11" t="s">
        <v>175</v>
      </c>
      <c r="BM174" s="11" t="s">
        <v>309</v>
      </c>
    </row>
    <row r="175" s="29" customFormat="true" ht="22.5" hidden="false" customHeight="true" outlineLevel="0" collapsed="false">
      <c r="B175" s="161"/>
      <c r="C175" s="175" t="s">
        <v>310</v>
      </c>
      <c r="D175" s="175" t="s">
        <v>185</v>
      </c>
      <c r="E175" s="176" t="s">
        <v>311</v>
      </c>
      <c r="F175" s="177" t="s">
        <v>312</v>
      </c>
      <c r="G175" s="177"/>
      <c r="H175" s="177"/>
      <c r="I175" s="177"/>
      <c r="J175" s="178" t="s">
        <v>145</v>
      </c>
      <c r="K175" s="179" t="n">
        <v>50</v>
      </c>
      <c r="L175" s="180" t="n">
        <v>0</v>
      </c>
      <c r="M175" s="180"/>
      <c r="N175" s="180" t="n">
        <f aca="false">ROUND(L175*K175,2)</f>
        <v>0</v>
      </c>
      <c r="O175" s="180"/>
      <c r="P175" s="180"/>
      <c r="Q175" s="180"/>
      <c r="R175" s="168"/>
      <c r="T175" s="169"/>
      <c r="U175" s="41" t="s">
        <v>47</v>
      </c>
      <c r="V175" s="170" t="n">
        <v>0</v>
      </c>
      <c r="W175" s="170" t="n">
        <f aca="false">V175*K175</f>
        <v>0</v>
      </c>
      <c r="X175" s="170" t="n">
        <v>0.000178</v>
      </c>
      <c r="Y175" s="170" t="n">
        <f aca="false">X175*K175</f>
        <v>0.0089</v>
      </c>
      <c r="Z175" s="170" t="n">
        <v>0</v>
      </c>
      <c r="AA175" s="171" t="n">
        <f aca="false">Z175*K175</f>
        <v>0</v>
      </c>
      <c r="AR175" s="11" t="s">
        <v>188</v>
      </c>
      <c r="AT175" s="11" t="s">
        <v>185</v>
      </c>
      <c r="AU175" s="11" t="s">
        <v>97</v>
      </c>
      <c r="AY175" s="11" t="s">
        <v>136</v>
      </c>
      <c r="BE175" s="172" t="n">
        <f aca="false">IF(U175="základní",N175,0)</f>
        <v>0</v>
      </c>
      <c r="BF175" s="172" t="n">
        <f aca="false">IF(U175="snížená",N175,0)</f>
        <v>0</v>
      </c>
      <c r="BG175" s="172" t="n">
        <f aca="false">IF(U175="zákl. přenesená",N175,0)</f>
        <v>0</v>
      </c>
      <c r="BH175" s="172" t="n">
        <f aca="false">IF(U175="sníž. přenesená",N175,0)</f>
        <v>0</v>
      </c>
      <c r="BI175" s="172" t="n">
        <f aca="false">IF(U175="nulová",N175,0)</f>
        <v>0</v>
      </c>
      <c r="BJ175" s="11" t="s">
        <v>22</v>
      </c>
      <c r="BK175" s="172" t="n">
        <f aca="false">ROUND(L175*K175,2)</f>
        <v>0</v>
      </c>
      <c r="BL175" s="11" t="s">
        <v>175</v>
      </c>
      <c r="BM175" s="11" t="s">
        <v>313</v>
      </c>
    </row>
    <row r="176" s="29" customFormat="true" ht="31.5" hidden="false" customHeight="true" outlineLevel="0" collapsed="false">
      <c r="B176" s="161"/>
      <c r="C176" s="162" t="s">
        <v>314</v>
      </c>
      <c r="D176" s="162" t="s">
        <v>137</v>
      </c>
      <c r="E176" s="163" t="s">
        <v>315</v>
      </c>
      <c r="F176" s="164" t="s">
        <v>316</v>
      </c>
      <c r="G176" s="164"/>
      <c r="H176" s="164"/>
      <c r="I176" s="164"/>
      <c r="J176" s="165" t="s">
        <v>145</v>
      </c>
      <c r="K176" s="166" t="n">
        <v>1150</v>
      </c>
      <c r="L176" s="167" t="n">
        <v>0</v>
      </c>
      <c r="M176" s="167"/>
      <c r="N176" s="167" t="n">
        <f aca="false">ROUND(L176*K176,2)</f>
        <v>0</v>
      </c>
      <c r="O176" s="167"/>
      <c r="P176" s="167"/>
      <c r="Q176" s="167"/>
      <c r="R176" s="168"/>
      <c r="T176" s="169"/>
      <c r="U176" s="41" t="s">
        <v>47</v>
      </c>
      <c r="V176" s="170" t="n">
        <v>0.072</v>
      </c>
      <c r="W176" s="170" t="n">
        <f aca="false">V176*K176</f>
        <v>82.8</v>
      </c>
      <c r="X176" s="170" t="n">
        <v>0</v>
      </c>
      <c r="Y176" s="170" t="n">
        <f aca="false">X176*K176</f>
        <v>0</v>
      </c>
      <c r="Z176" s="170" t="n">
        <v>0</v>
      </c>
      <c r="AA176" s="171" t="n">
        <f aca="false">Z176*K176</f>
        <v>0</v>
      </c>
      <c r="AR176" s="11" t="s">
        <v>175</v>
      </c>
      <c r="AT176" s="11" t="s">
        <v>137</v>
      </c>
      <c r="AU176" s="11" t="s">
        <v>97</v>
      </c>
      <c r="AY176" s="11" t="s">
        <v>136</v>
      </c>
      <c r="BE176" s="172" t="n">
        <f aca="false">IF(U176="základní",N176,0)</f>
        <v>0</v>
      </c>
      <c r="BF176" s="172" t="n">
        <f aca="false">IF(U176="snížená",N176,0)</f>
        <v>0</v>
      </c>
      <c r="BG176" s="172" t="n">
        <f aca="false">IF(U176="zákl. přenesená",N176,0)</f>
        <v>0</v>
      </c>
      <c r="BH176" s="172" t="n">
        <f aca="false">IF(U176="sníž. přenesená",N176,0)</f>
        <v>0</v>
      </c>
      <c r="BI176" s="172" t="n">
        <f aca="false">IF(U176="nulová",N176,0)</f>
        <v>0</v>
      </c>
      <c r="BJ176" s="11" t="s">
        <v>22</v>
      </c>
      <c r="BK176" s="172" t="n">
        <f aca="false">ROUND(L176*K176,2)</f>
        <v>0</v>
      </c>
      <c r="BL176" s="11" t="s">
        <v>175</v>
      </c>
      <c r="BM176" s="11" t="s">
        <v>317</v>
      </c>
    </row>
    <row r="177" s="29" customFormat="true" ht="22.5" hidden="false" customHeight="true" outlineLevel="0" collapsed="false">
      <c r="B177" s="161"/>
      <c r="C177" s="175" t="s">
        <v>318</v>
      </c>
      <c r="D177" s="175" t="s">
        <v>185</v>
      </c>
      <c r="E177" s="176" t="s">
        <v>319</v>
      </c>
      <c r="F177" s="177" t="s">
        <v>320</v>
      </c>
      <c r="G177" s="177"/>
      <c r="H177" s="177"/>
      <c r="I177" s="177"/>
      <c r="J177" s="178" t="s">
        <v>145</v>
      </c>
      <c r="K177" s="179" t="n">
        <v>1000</v>
      </c>
      <c r="L177" s="180" t="n">
        <v>0</v>
      </c>
      <c r="M177" s="180"/>
      <c r="N177" s="180" t="n">
        <f aca="false">ROUND(L177*K177,2)</f>
        <v>0</v>
      </c>
      <c r="O177" s="180"/>
      <c r="P177" s="180"/>
      <c r="Q177" s="180"/>
      <c r="R177" s="168"/>
      <c r="T177" s="169"/>
      <c r="U177" s="41" t="s">
        <v>47</v>
      </c>
      <c r="V177" s="170" t="n">
        <v>0</v>
      </c>
      <c r="W177" s="170" t="n">
        <f aca="false">V177*K177</f>
        <v>0</v>
      </c>
      <c r="X177" s="170" t="n">
        <v>0.000117</v>
      </c>
      <c r="Y177" s="170" t="n">
        <f aca="false">X177*K177</f>
        <v>0.117</v>
      </c>
      <c r="Z177" s="170" t="n">
        <v>0</v>
      </c>
      <c r="AA177" s="171" t="n">
        <f aca="false">Z177*K177</f>
        <v>0</v>
      </c>
      <c r="AR177" s="11" t="s">
        <v>188</v>
      </c>
      <c r="AT177" s="11" t="s">
        <v>185</v>
      </c>
      <c r="AU177" s="11" t="s">
        <v>97</v>
      </c>
      <c r="AY177" s="11" t="s">
        <v>136</v>
      </c>
      <c r="BE177" s="172" t="n">
        <f aca="false">IF(U177="základní",N177,0)</f>
        <v>0</v>
      </c>
      <c r="BF177" s="172" t="n">
        <f aca="false">IF(U177="snížená",N177,0)</f>
        <v>0</v>
      </c>
      <c r="BG177" s="172" t="n">
        <f aca="false">IF(U177="zákl. přenesená",N177,0)</f>
        <v>0</v>
      </c>
      <c r="BH177" s="172" t="n">
        <f aca="false">IF(U177="sníž. přenesená",N177,0)</f>
        <v>0</v>
      </c>
      <c r="BI177" s="172" t="n">
        <f aca="false">IF(U177="nulová",N177,0)</f>
        <v>0</v>
      </c>
      <c r="BJ177" s="11" t="s">
        <v>22</v>
      </c>
      <c r="BK177" s="172" t="n">
        <f aca="false">ROUND(L177*K177,2)</f>
        <v>0</v>
      </c>
      <c r="BL177" s="11" t="s">
        <v>175</v>
      </c>
      <c r="BM177" s="11" t="s">
        <v>321</v>
      </c>
    </row>
    <row r="178" s="29" customFormat="true" ht="22.5" hidden="false" customHeight="true" outlineLevel="0" collapsed="false">
      <c r="B178" s="161"/>
      <c r="C178" s="175" t="s">
        <v>322</v>
      </c>
      <c r="D178" s="175" t="s">
        <v>185</v>
      </c>
      <c r="E178" s="176" t="s">
        <v>323</v>
      </c>
      <c r="F178" s="177" t="s">
        <v>324</v>
      </c>
      <c r="G178" s="177"/>
      <c r="H178" s="177"/>
      <c r="I178" s="177"/>
      <c r="J178" s="178" t="s">
        <v>145</v>
      </c>
      <c r="K178" s="179" t="n">
        <v>150</v>
      </c>
      <c r="L178" s="180" t="n">
        <v>0</v>
      </c>
      <c r="M178" s="180"/>
      <c r="N178" s="180" t="n">
        <f aca="false">ROUND(L178*K178,2)</f>
        <v>0</v>
      </c>
      <c r="O178" s="180"/>
      <c r="P178" s="180"/>
      <c r="Q178" s="180"/>
      <c r="R178" s="168"/>
      <c r="T178" s="169"/>
      <c r="U178" s="41" t="s">
        <v>47</v>
      </c>
      <c r="V178" s="170" t="n">
        <v>0</v>
      </c>
      <c r="W178" s="170" t="n">
        <f aca="false">V178*K178</f>
        <v>0</v>
      </c>
      <c r="X178" s="170" t="n">
        <v>9.7E-005</v>
      </c>
      <c r="Y178" s="170" t="n">
        <f aca="false">X178*K178</f>
        <v>0.01455</v>
      </c>
      <c r="Z178" s="170" t="n">
        <v>0</v>
      </c>
      <c r="AA178" s="171" t="n">
        <f aca="false">Z178*K178</f>
        <v>0</v>
      </c>
      <c r="AR178" s="11" t="s">
        <v>188</v>
      </c>
      <c r="AT178" s="11" t="s">
        <v>185</v>
      </c>
      <c r="AU178" s="11" t="s">
        <v>97</v>
      </c>
      <c r="AY178" s="11" t="s">
        <v>136</v>
      </c>
      <c r="BE178" s="172" t="n">
        <f aca="false">IF(U178="základní",N178,0)</f>
        <v>0</v>
      </c>
      <c r="BF178" s="172" t="n">
        <f aca="false">IF(U178="snížená",N178,0)</f>
        <v>0</v>
      </c>
      <c r="BG178" s="172" t="n">
        <f aca="false">IF(U178="zákl. přenesená",N178,0)</f>
        <v>0</v>
      </c>
      <c r="BH178" s="172" t="n">
        <f aca="false">IF(U178="sníž. přenesená",N178,0)</f>
        <v>0</v>
      </c>
      <c r="BI178" s="172" t="n">
        <f aca="false">IF(U178="nulová",N178,0)</f>
        <v>0</v>
      </c>
      <c r="BJ178" s="11" t="s">
        <v>22</v>
      </c>
      <c r="BK178" s="172" t="n">
        <f aca="false">ROUND(L178*K178,2)</f>
        <v>0</v>
      </c>
      <c r="BL178" s="11" t="s">
        <v>175</v>
      </c>
      <c r="BM178" s="11" t="s">
        <v>325</v>
      </c>
    </row>
    <row r="179" s="29" customFormat="true" ht="31.5" hidden="false" customHeight="true" outlineLevel="0" collapsed="false">
      <c r="B179" s="161"/>
      <c r="C179" s="162" t="s">
        <v>326</v>
      </c>
      <c r="D179" s="162" t="s">
        <v>137</v>
      </c>
      <c r="E179" s="163" t="s">
        <v>327</v>
      </c>
      <c r="F179" s="164" t="s">
        <v>316</v>
      </c>
      <c r="G179" s="164"/>
      <c r="H179" s="164"/>
      <c r="I179" s="164"/>
      <c r="J179" s="165" t="s">
        <v>145</v>
      </c>
      <c r="K179" s="166" t="n">
        <v>600</v>
      </c>
      <c r="L179" s="167" t="n">
        <v>0</v>
      </c>
      <c r="M179" s="167"/>
      <c r="N179" s="167" t="n">
        <f aca="false">ROUND(L179*K179,2)</f>
        <v>0</v>
      </c>
      <c r="O179" s="167"/>
      <c r="P179" s="167"/>
      <c r="Q179" s="167"/>
      <c r="R179" s="168"/>
      <c r="T179" s="169"/>
      <c r="U179" s="41" t="s">
        <v>47</v>
      </c>
      <c r="V179" s="170" t="n">
        <v>0.072</v>
      </c>
      <c r="W179" s="170" t="n">
        <f aca="false">V179*K179</f>
        <v>43.2</v>
      </c>
      <c r="X179" s="170" t="n">
        <v>0</v>
      </c>
      <c r="Y179" s="170" t="n">
        <f aca="false">X179*K179</f>
        <v>0</v>
      </c>
      <c r="Z179" s="170" t="n">
        <v>0</v>
      </c>
      <c r="AA179" s="171" t="n">
        <f aca="false">Z179*K179</f>
        <v>0</v>
      </c>
      <c r="AR179" s="11" t="s">
        <v>175</v>
      </c>
      <c r="AT179" s="11" t="s">
        <v>137</v>
      </c>
      <c r="AU179" s="11" t="s">
        <v>97</v>
      </c>
      <c r="AY179" s="11" t="s">
        <v>136</v>
      </c>
      <c r="BE179" s="172" t="n">
        <f aca="false">IF(U179="základní",N179,0)</f>
        <v>0</v>
      </c>
      <c r="BF179" s="172" t="n">
        <f aca="false">IF(U179="snížená",N179,0)</f>
        <v>0</v>
      </c>
      <c r="BG179" s="172" t="n">
        <f aca="false">IF(U179="zákl. přenesená",N179,0)</f>
        <v>0</v>
      </c>
      <c r="BH179" s="172" t="n">
        <f aca="false">IF(U179="sníž. přenesená",N179,0)</f>
        <v>0</v>
      </c>
      <c r="BI179" s="172" t="n">
        <f aca="false">IF(U179="nulová",N179,0)</f>
        <v>0</v>
      </c>
      <c r="BJ179" s="11" t="s">
        <v>22</v>
      </c>
      <c r="BK179" s="172" t="n">
        <f aca="false">ROUND(L179*K179,2)</f>
        <v>0</v>
      </c>
      <c r="BL179" s="11" t="s">
        <v>175</v>
      </c>
      <c r="BM179" s="11" t="s">
        <v>328</v>
      </c>
    </row>
    <row r="180" s="29" customFormat="true" ht="31.5" hidden="false" customHeight="true" outlineLevel="0" collapsed="false">
      <c r="B180" s="161"/>
      <c r="C180" s="175" t="s">
        <v>329</v>
      </c>
      <c r="D180" s="175" t="s">
        <v>185</v>
      </c>
      <c r="E180" s="176" t="s">
        <v>330</v>
      </c>
      <c r="F180" s="177" t="s">
        <v>331</v>
      </c>
      <c r="G180" s="177"/>
      <c r="H180" s="177"/>
      <c r="I180" s="177"/>
      <c r="J180" s="178" t="s">
        <v>145</v>
      </c>
      <c r="K180" s="179" t="n">
        <v>250</v>
      </c>
      <c r="L180" s="180" t="n">
        <v>0</v>
      </c>
      <c r="M180" s="180"/>
      <c r="N180" s="180" t="n">
        <f aca="false">ROUND(L180*K180,2)</f>
        <v>0</v>
      </c>
      <c r="O180" s="180"/>
      <c r="P180" s="180"/>
      <c r="Q180" s="180"/>
      <c r="R180" s="168"/>
      <c r="T180" s="169"/>
      <c r="U180" s="41" t="s">
        <v>47</v>
      </c>
      <c r="V180" s="170" t="n">
        <v>0</v>
      </c>
      <c r="W180" s="170" t="n">
        <f aca="false">V180*K180</f>
        <v>0</v>
      </c>
      <c r="X180" s="170" t="n">
        <v>9.7E-005</v>
      </c>
      <c r="Y180" s="170" t="n">
        <f aca="false">X180*K180</f>
        <v>0.02425</v>
      </c>
      <c r="Z180" s="170" t="n">
        <v>0</v>
      </c>
      <c r="AA180" s="171" t="n">
        <f aca="false">Z180*K180</f>
        <v>0</v>
      </c>
      <c r="AR180" s="11" t="s">
        <v>188</v>
      </c>
      <c r="AT180" s="11" t="s">
        <v>185</v>
      </c>
      <c r="AU180" s="11" t="s">
        <v>97</v>
      </c>
      <c r="AY180" s="11" t="s">
        <v>136</v>
      </c>
      <c r="BE180" s="172" t="n">
        <f aca="false">IF(U180="základní",N180,0)</f>
        <v>0</v>
      </c>
      <c r="BF180" s="172" t="n">
        <f aca="false">IF(U180="snížená",N180,0)</f>
        <v>0</v>
      </c>
      <c r="BG180" s="172" t="n">
        <f aca="false">IF(U180="zákl. přenesená",N180,0)</f>
        <v>0</v>
      </c>
      <c r="BH180" s="172" t="n">
        <f aca="false">IF(U180="sníž. přenesená",N180,0)</f>
        <v>0</v>
      </c>
      <c r="BI180" s="172" t="n">
        <f aca="false">IF(U180="nulová",N180,0)</f>
        <v>0</v>
      </c>
      <c r="BJ180" s="11" t="s">
        <v>22</v>
      </c>
      <c r="BK180" s="172" t="n">
        <f aca="false">ROUND(L180*K180,2)</f>
        <v>0</v>
      </c>
      <c r="BL180" s="11" t="s">
        <v>175</v>
      </c>
      <c r="BM180" s="11" t="s">
        <v>332</v>
      </c>
    </row>
    <row r="181" s="29" customFormat="true" ht="31.5" hidden="false" customHeight="true" outlineLevel="0" collapsed="false">
      <c r="B181" s="161"/>
      <c r="C181" s="175" t="s">
        <v>333</v>
      </c>
      <c r="D181" s="175" t="s">
        <v>185</v>
      </c>
      <c r="E181" s="176" t="s">
        <v>334</v>
      </c>
      <c r="F181" s="177" t="s">
        <v>335</v>
      </c>
      <c r="G181" s="177"/>
      <c r="H181" s="177"/>
      <c r="I181" s="177"/>
      <c r="J181" s="178" t="s">
        <v>145</v>
      </c>
      <c r="K181" s="179" t="n">
        <v>350</v>
      </c>
      <c r="L181" s="180" t="n">
        <v>0</v>
      </c>
      <c r="M181" s="180"/>
      <c r="N181" s="180" t="n">
        <f aca="false">ROUND(L181*K181,2)</f>
        <v>0</v>
      </c>
      <c r="O181" s="180"/>
      <c r="P181" s="180"/>
      <c r="Q181" s="180"/>
      <c r="R181" s="168"/>
      <c r="T181" s="169"/>
      <c r="U181" s="41" t="s">
        <v>47</v>
      </c>
      <c r="V181" s="170" t="n">
        <v>0</v>
      </c>
      <c r="W181" s="170" t="n">
        <f aca="false">V181*K181</f>
        <v>0</v>
      </c>
      <c r="X181" s="170" t="n">
        <v>0.000117</v>
      </c>
      <c r="Y181" s="170" t="n">
        <f aca="false">X181*K181</f>
        <v>0.04095</v>
      </c>
      <c r="Z181" s="170" t="n">
        <v>0</v>
      </c>
      <c r="AA181" s="171" t="n">
        <f aca="false">Z181*K181</f>
        <v>0</v>
      </c>
      <c r="AR181" s="11" t="s">
        <v>188</v>
      </c>
      <c r="AT181" s="11" t="s">
        <v>185</v>
      </c>
      <c r="AU181" s="11" t="s">
        <v>97</v>
      </c>
      <c r="AY181" s="11" t="s">
        <v>136</v>
      </c>
      <c r="BE181" s="172" t="n">
        <f aca="false">IF(U181="základní",N181,0)</f>
        <v>0</v>
      </c>
      <c r="BF181" s="172" t="n">
        <f aca="false">IF(U181="snížená",N181,0)</f>
        <v>0</v>
      </c>
      <c r="BG181" s="172" t="n">
        <f aca="false">IF(U181="zákl. přenesená",N181,0)</f>
        <v>0</v>
      </c>
      <c r="BH181" s="172" t="n">
        <f aca="false">IF(U181="sníž. přenesená",N181,0)</f>
        <v>0</v>
      </c>
      <c r="BI181" s="172" t="n">
        <f aca="false">IF(U181="nulová",N181,0)</f>
        <v>0</v>
      </c>
      <c r="BJ181" s="11" t="s">
        <v>22</v>
      </c>
      <c r="BK181" s="172" t="n">
        <f aca="false">ROUND(L181*K181,2)</f>
        <v>0</v>
      </c>
      <c r="BL181" s="11" t="s">
        <v>175</v>
      </c>
      <c r="BM181" s="11" t="s">
        <v>336</v>
      </c>
    </row>
    <row r="182" s="29" customFormat="true" ht="31.5" hidden="false" customHeight="true" outlineLevel="0" collapsed="false">
      <c r="B182" s="161"/>
      <c r="C182" s="162" t="s">
        <v>337</v>
      </c>
      <c r="D182" s="162" t="s">
        <v>137</v>
      </c>
      <c r="E182" s="163" t="s">
        <v>338</v>
      </c>
      <c r="F182" s="164" t="s">
        <v>339</v>
      </c>
      <c r="G182" s="164"/>
      <c r="H182" s="164"/>
      <c r="I182" s="164"/>
      <c r="J182" s="165" t="s">
        <v>145</v>
      </c>
      <c r="K182" s="166" t="n">
        <v>1750</v>
      </c>
      <c r="L182" s="167" t="n">
        <v>0</v>
      </c>
      <c r="M182" s="167"/>
      <c r="N182" s="167" t="n">
        <f aca="false">ROUND(L182*K182,2)</f>
        <v>0</v>
      </c>
      <c r="O182" s="167"/>
      <c r="P182" s="167"/>
      <c r="Q182" s="167"/>
      <c r="R182" s="168"/>
      <c r="T182" s="169"/>
      <c r="U182" s="41" t="s">
        <v>47</v>
      </c>
      <c r="V182" s="170" t="n">
        <v>0.08</v>
      </c>
      <c r="W182" s="170" t="n">
        <f aca="false">V182*K182</f>
        <v>140</v>
      </c>
      <c r="X182" s="170" t="n">
        <v>0</v>
      </c>
      <c r="Y182" s="170" t="n">
        <f aca="false">X182*K182</f>
        <v>0</v>
      </c>
      <c r="Z182" s="170" t="n">
        <v>0</v>
      </c>
      <c r="AA182" s="171" t="n">
        <f aca="false">Z182*K182</f>
        <v>0</v>
      </c>
      <c r="AR182" s="11" t="s">
        <v>175</v>
      </c>
      <c r="AT182" s="11" t="s">
        <v>137</v>
      </c>
      <c r="AU182" s="11" t="s">
        <v>97</v>
      </c>
      <c r="AY182" s="11" t="s">
        <v>136</v>
      </c>
      <c r="BE182" s="172" t="n">
        <f aca="false">IF(U182="základní",N182,0)</f>
        <v>0</v>
      </c>
      <c r="BF182" s="172" t="n">
        <f aca="false">IF(U182="snížená",N182,0)</f>
        <v>0</v>
      </c>
      <c r="BG182" s="172" t="n">
        <f aca="false">IF(U182="zákl. přenesená",N182,0)</f>
        <v>0</v>
      </c>
      <c r="BH182" s="172" t="n">
        <f aca="false">IF(U182="sníž. přenesená",N182,0)</f>
        <v>0</v>
      </c>
      <c r="BI182" s="172" t="n">
        <f aca="false">IF(U182="nulová",N182,0)</f>
        <v>0</v>
      </c>
      <c r="BJ182" s="11" t="s">
        <v>22</v>
      </c>
      <c r="BK182" s="172" t="n">
        <f aca="false">ROUND(L182*K182,2)</f>
        <v>0</v>
      </c>
      <c r="BL182" s="11" t="s">
        <v>175</v>
      </c>
      <c r="BM182" s="11" t="s">
        <v>340</v>
      </c>
    </row>
    <row r="183" s="29" customFormat="true" ht="22.5" hidden="false" customHeight="true" outlineLevel="0" collapsed="false">
      <c r="B183" s="161"/>
      <c r="C183" s="175" t="s">
        <v>341</v>
      </c>
      <c r="D183" s="175" t="s">
        <v>185</v>
      </c>
      <c r="E183" s="176" t="s">
        <v>342</v>
      </c>
      <c r="F183" s="177" t="s">
        <v>343</v>
      </c>
      <c r="G183" s="177"/>
      <c r="H183" s="177"/>
      <c r="I183" s="177"/>
      <c r="J183" s="178" t="s">
        <v>145</v>
      </c>
      <c r="K183" s="179" t="n">
        <v>1750</v>
      </c>
      <c r="L183" s="180" t="n">
        <v>0</v>
      </c>
      <c r="M183" s="180"/>
      <c r="N183" s="180" t="n">
        <f aca="false">ROUND(L183*K183,2)</f>
        <v>0</v>
      </c>
      <c r="O183" s="180"/>
      <c r="P183" s="180"/>
      <c r="Q183" s="180"/>
      <c r="R183" s="168"/>
      <c r="T183" s="169"/>
      <c r="U183" s="41" t="s">
        <v>47</v>
      </c>
      <c r="V183" s="170" t="n">
        <v>0</v>
      </c>
      <c r="W183" s="170" t="n">
        <f aca="false">V183*K183</f>
        <v>0</v>
      </c>
      <c r="X183" s="170" t="n">
        <v>0.000167</v>
      </c>
      <c r="Y183" s="170" t="n">
        <f aca="false">X183*K183</f>
        <v>0.29225</v>
      </c>
      <c r="Z183" s="170" t="n">
        <v>0</v>
      </c>
      <c r="AA183" s="171" t="n">
        <f aca="false">Z183*K183</f>
        <v>0</v>
      </c>
      <c r="AR183" s="11" t="s">
        <v>188</v>
      </c>
      <c r="AT183" s="11" t="s">
        <v>185</v>
      </c>
      <c r="AU183" s="11" t="s">
        <v>97</v>
      </c>
      <c r="AY183" s="11" t="s">
        <v>136</v>
      </c>
      <c r="BE183" s="172" t="n">
        <f aca="false">IF(U183="základní",N183,0)</f>
        <v>0</v>
      </c>
      <c r="BF183" s="172" t="n">
        <f aca="false">IF(U183="snížená",N183,0)</f>
        <v>0</v>
      </c>
      <c r="BG183" s="172" t="n">
        <f aca="false">IF(U183="zákl. přenesená",N183,0)</f>
        <v>0</v>
      </c>
      <c r="BH183" s="172" t="n">
        <f aca="false">IF(U183="sníž. přenesená",N183,0)</f>
        <v>0</v>
      </c>
      <c r="BI183" s="172" t="n">
        <f aca="false">IF(U183="nulová",N183,0)</f>
        <v>0</v>
      </c>
      <c r="BJ183" s="11" t="s">
        <v>22</v>
      </c>
      <c r="BK183" s="172" t="n">
        <f aca="false">ROUND(L183*K183,2)</f>
        <v>0</v>
      </c>
      <c r="BL183" s="11" t="s">
        <v>175</v>
      </c>
      <c r="BM183" s="11" t="s">
        <v>344</v>
      </c>
    </row>
    <row r="184" s="29" customFormat="true" ht="31.5" hidden="false" customHeight="true" outlineLevel="0" collapsed="false">
      <c r="B184" s="161"/>
      <c r="C184" s="162" t="s">
        <v>345</v>
      </c>
      <c r="D184" s="162" t="s">
        <v>137</v>
      </c>
      <c r="E184" s="163" t="s">
        <v>346</v>
      </c>
      <c r="F184" s="164" t="s">
        <v>347</v>
      </c>
      <c r="G184" s="164"/>
      <c r="H184" s="164"/>
      <c r="I184" s="164"/>
      <c r="J184" s="165" t="s">
        <v>145</v>
      </c>
      <c r="K184" s="166" t="n">
        <v>250</v>
      </c>
      <c r="L184" s="167" t="n">
        <v>0</v>
      </c>
      <c r="M184" s="167"/>
      <c r="N184" s="167" t="n">
        <f aca="false">ROUND(L184*K184,2)</f>
        <v>0</v>
      </c>
      <c r="O184" s="167"/>
      <c r="P184" s="167"/>
      <c r="Q184" s="167"/>
      <c r="R184" s="168"/>
      <c r="T184" s="169"/>
      <c r="U184" s="41" t="s">
        <v>47</v>
      </c>
      <c r="V184" s="170" t="n">
        <v>0.088</v>
      </c>
      <c r="W184" s="170" t="n">
        <f aca="false">V184*K184</f>
        <v>22</v>
      </c>
      <c r="X184" s="170" t="n">
        <v>0</v>
      </c>
      <c r="Y184" s="170" t="n">
        <f aca="false">X184*K184</f>
        <v>0</v>
      </c>
      <c r="Z184" s="170" t="n">
        <v>0</v>
      </c>
      <c r="AA184" s="171" t="n">
        <f aca="false">Z184*K184</f>
        <v>0</v>
      </c>
      <c r="AR184" s="11" t="s">
        <v>175</v>
      </c>
      <c r="AT184" s="11" t="s">
        <v>137</v>
      </c>
      <c r="AU184" s="11" t="s">
        <v>97</v>
      </c>
      <c r="AY184" s="11" t="s">
        <v>136</v>
      </c>
      <c r="BE184" s="172" t="n">
        <f aca="false">IF(U184="základní",N184,0)</f>
        <v>0</v>
      </c>
      <c r="BF184" s="172" t="n">
        <f aca="false">IF(U184="snížená",N184,0)</f>
        <v>0</v>
      </c>
      <c r="BG184" s="172" t="n">
        <f aca="false">IF(U184="zákl. přenesená",N184,0)</f>
        <v>0</v>
      </c>
      <c r="BH184" s="172" t="n">
        <f aca="false">IF(U184="sníž. přenesená",N184,0)</f>
        <v>0</v>
      </c>
      <c r="BI184" s="172" t="n">
        <f aca="false">IF(U184="nulová",N184,0)</f>
        <v>0</v>
      </c>
      <c r="BJ184" s="11" t="s">
        <v>22</v>
      </c>
      <c r="BK184" s="172" t="n">
        <f aca="false">ROUND(L184*K184,2)</f>
        <v>0</v>
      </c>
      <c r="BL184" s="11" t="s">
        <v>175</v>
      </c>
      <c r="BM184" s="11" t="s">
        <v>348</v>
      </c>
    </row>
    <row r="185" s="29" customFormat="true" ht="22.5" hidden="false" customHeight="true" outlineLevel="0" collapsed="false">
      <c r="B185" s="161"/>
      <c r="C185" s="175" t="s">
        <v>349</v>
      </c>
      <c r="D185" s="175" t="s">
        <v>185</v>
      </c>
      <c r="E185" s="176" t="s">
        <v>350</v>
      </c>
      <c r="F185" s="177" t="s">
        <v>351</v>
      </c>
      <c r="G185" s="177"/>
      <c r="H185" s="177"/>
      <c r="I185" s="177"/>
      <c r="J185" s="178" t="s">
        <v>145</v>
      </c>
      <c r="K185" s="179" t="n">
        <v>40</v>
      </c>
      <c r="L185" s="180" t="n">
        <v>0</v>
      </c>
      <c r="M185" s="180"/>
      <c r="N185" s="180" t="n">
        <f aca="false">ROUND(L185*K185,2)</f>
        <v>0</v>
      </c>
      <c r="O185" s="180"/>
      <c r="P185" s="180"/>
      <c r="Q185" s="180"/>
      <c r="R185" s="168"/>
      <c r="T185" s="169"/>
      <c r="U185" s="41" t="s">
        <v>47</v>
      </c>
      <c r="V185" s="170" t="n">
        <v>0</v>
      </c>
      <c r="W185" s="170" t="n">
        <f aca="false">V185*K185</f>
        <v>0</v>
      </c>
      <c r="X185" s="170" t="n">
        <v>0.000345</v>
      </c>
      <c r="Y185" s="170" t="n">
        <f aca="false">X185*K185</f>
        <v>0.0138</v>
      </c>
      <c r="Z185" s="170" t="n">
        <v>0</v>
      </c>
      <c r="AA185" s="171" t="n">
        <f aca="false">Z185*K185</f>
        <v>0</v>
      </c>
      <c r="AR185" s="11" t="s">
        <v>188</v>
      </c>
      <c r="AT185" s="11" t="s">
        <v>185</v>
      </c>
      <c r="AU185" s="11" t="s">
        <v>97</v>
      </c>
      <c r="AY185" s="11" t="s">
        <v>136</v>
      </c>
      <c r="BE185" s="172" t="n">
        <f aca="false">IF(U185="základní",N185,0)</f>
        <v>0</v>
      </c>
      <c r="BF185" s="172" t="n">
        <f aca="false">IF(U185="snížená",N185,0)</f>
        <v>0</v>
      </c>
      <c r="BG185" s="172" t="n">
        <f aca="false">IF(U185="zákl. přenesená",N185,0)</f>
        <v>0</v>
      </c>
      <c r="BH185" s="172" t="n">
        <f aca="false">IF(U185="sníž. přenesená",N185,0)</f>
        <v>0</v>
      </c>
      <c r="BI185" s="172" t="n">
        <f aca="false">IF(U185="nulová",N185,0)</f>
        <v>0</v>
      </c>
      <c r="BJ185" s="11" t="s">
        <v>22</v>
      </c>
      <c r="BK185" s="172" t="n">
        <f aca="false">ROUND(L185*K185,2)</f>
        <v>0</v>
      </c>
      <c r="BL185" s="11" t="s">
        <v>175</v>
      </c>
      <c r="BM185" s="11" t="s">
        <v>352</v>
      </c>
    </row>
    <row r="186" s="29" customFormat="true" ht="22.5" hidden="false" customHeight="true" outlineLevel="0" collapsed="false">
      <c r="B186" s="161"/>
      <c r="C186" s="175" t="s">
        <v>353</v>
      </c>
      <c r="D186" s="175" t="s">
        <v>185</v>
      </c>
      <c r="E186" s="176" t="s">
        <v>354</v>
      </c>
      <c r="F186" s="177" t="s">
        <v>355</v>
      </c>
      <c r="G186" s="177"/>
      <c r="H186" s="177"/>
      <c r="I186" s="177"/>
      <c r="J186" s="178" t="s">
        <v>145</v>
      </c>
      <c r="K186" s="179" t="n">
        <v>210</v>
      </c>
      <c r="L186" s="180" t="n">
        <v>0</v>
      </c>
      <c r="M186" s="180"/>
      <c r="N186" s="180" t="n">
        <f aca="false">ROUND(L186*K186,2)</f>
        <v>0</v>
      </c>
      <c r="O186" s="180"/>
      <c r="P186" s="180"/>
      <c r="Q186" s="180"/>
      <c r="R186" s="168"/>
      <c r="T186" s="169"/>
      <c r="U186" s="41" t="s">
        <v>47</v>
      </c>
      <c r="V186" s="170" t="n">
        <v>0</v>
      </c>
      <c r="W186" s="170" t="n">
        <f aca="false">V186*K186</f>
        <v>0</v>
      </c>
      <c r="X186" s="170" t="n">
        <v>0.000527</v>
      </c>
      <c r="Y186" s="170" t="n">
        <f aca="false">X186*K186</f>
        <v>0.11067</v>
      </c>
      <c r="Z186" s="170" t="n">
        <v>0</v>
      </c>
      <c r="AA186" s="171" t="n">
        <f aca="false">Z186*K186</f>
        <v>0</v>
      </c>
      <c r="AR186" s="11" t="s">
        <v>188</v>
      </c>
      <c r="AT186" s="11" t="s">
        <v>185</v>
      </c>
      <c r="AU186" s="11" t="s">
        <v>97</v>
      </c>
      <c r="AY186" s="11" t="s">
        <v>136</v>
      </c>
      <c r="BE186" s="172" t="n">
        <f aca="false">IF(U186="základní",N186,0)</f>
        <v>0</v>
      </c>
      <c r="BF186" s="172" t="n">
        <f aca="false">IF(U186="snížená",N186,0)</f>
        <v>0</v>
      </c>
      <c r="BG186" s="172" t="n">
        <f aca="false">IF(U186="zákl. přenesená",N186,0)</f>
        <v>0</v>
      </c>
      <c r="BH186" s="172" t="n">
        <f aca="false">IF(U186="sníž. přenesená",N186,0)</f>
        <v>0</v>
      </c>
      <c r="BI186" s="172" t="n">
        <f aca="false">IF(U186="nulová",N186,0)</f>
        <v>0</v>
      </c>
      <c r="BJ186" s="11" t="s">
        <v>22</v>
      </c>
      <c r="BK186" s="172" t="n">
        <f aca="false">ROUND(L186*K186,2)</f>
        <v>0</v>
      </c>
      <c r="BL186" s="11" t="s">
        <v>175</v>
      </c>
      <c r="BM186" s="11" t="s">
        <v>356</v>
      </c>
    </row>
    <row r="187" s="29" customFormat="true" ht="31.5" hidden="false" customHeight="true" outlineLevel="0" collapsed="false">
      <c r="B187" s="161"/>
      <c r="C187" s="162" t="s">
        <v>357</v>
      </c>
      <c r="D187" s="162" t="s">
        <v>137</v>
      </c>
      <c r="E187" s="163" t="s">
        <v>358</v>
      </c>
      <c r="F187" s="164" t="s">
        <v>359</v>
      </c>
      <c r="G187" s="164"/>
      <c r="H187" s="164"/>
      <c r="I187" s="164"/>
      <c r="J187" s="165" t="s">
        <v>145</v>
      </c>
      <c r="K187" s="166" t="n">
        <v>225</v>
      </c>
      <c r="L187" s="167" t="n">
        <v>0</v>
      </c>
      <c r="M187" s="167"/>
      <c r="N187" s="167" t="n">
        <f aca="false">ROUND(L187*K187,2)</f>
        <v>0</v>
      </c>
      <c r="O187" s="167"/>
      <c r="P187" s="167"/>
      <c r="Q187" s="167"/>
      <c r="R187" s="168"/>
      <c r="T187" s="169"/>
      <c r="U187" s="41" t="s">
        <v>47</v>
      </c>
      <c r="V187" s="170" t="n">
        <v>0.028</v>
      </c>
      <c r="W187" s="170" t="n">
        <f aca="false">V187*K187</f>
        <v>6.3</v>
      </c>
      <c r="X187" s="170" t="n">
        <v>0</v>
      </c>
      <c r="Y187" s="170" t="n">
        <f aca="false">X187*K187</f>
        <v>0</v>
      </c>
      <c r="Z187" s="170" t="n">
        <v>0</v>
      </c>
      <c r="AA187" s="171" t="n">
        <f aca="false">Z187*K187</f>
        <v>0</v>
      </c>
      <c r="AR187" s="11" t="s">
        <v>175</v>
      </c>
      <c r="AT187" s="11" t="s">
        <v>137</v>
      </c>
      <c r="AU187" s="11" t="s">
        <v>97</v>
      </c>
      <c r="AY187" s="11" t="s">
        <v>136</v>
      </c>
      <c r="BE187" s="172" t="n">
        <f aca="false">IF(U187="základní",N187,0)</f>
        <v>0</v>
      </c>
      <c r="BF187" s="172" t="n">
        <f aca="false">IF(U187="snížená",N187,0)</f>
        <v>0</v>
      </c>
      <c r="BG187" s="172" t="n">
        <f aca="false">IF(U187="zákl. přenesená",N187,0)</f>
        <v>0</v>
      </c>
      <c r="BH187" s="172" t="n">
        <f aca="false">IF(U187="sníž. přenesená",N187,0)</f>
        <v>0</v>
      </c>
      <c r="BI187" s="172" t="n">
        <f aca="false">IF(U187="nulová",N187,0)</f>
        <v>0</v>
      </c>
      <c r="BJ187" s="11" t="s">
        <v>22</v>
      </c>
      <c r="BK187" s="172" t="n">
        <f aca="false">ROUND(L187*K187,2)</f>
        <v>0</v>
      </c>
      <c r="BL187" s="11" t="s">
        <v>175</v>
      </c>
      <c r="BM187" s="11" t="s">
        <v>360</v>
      </c>
    </row>
    <row r="188" s="29" customFormat="true" ht="22.5" hidden="false" customHeight="true" outlineLevel="0" collapsed="false">
      <c r="B188" s="161"/>
      <c r="C188" s="175" t="s">
        <v>361</v>
      </c>
      <c r="D188" s="175" t="s">
        <v>185</v>
      </c>
      <c r="E188" s="176" t="s">
        <v>362</v>
      </c>
      <c r="F188" s="177" t="s">
        <v>363</v>
      </c>
      <c r="G188" s="177"/>
      <c r="H188" s="177"/>
      <c r="I188" s="177"/>
      <c r="J188" s="178" t="s">
        <v>145</v>
      </c>
      <c r="K188" s="179" t="n">
        <v>200</v>
      </c>
      <c r="L188" s="180" t="n">
        <v>0</v>
      </c>
      <c r="M188" s="180"/>
      <c r="N188" s="180" t="n">
        <f aca="false">ROUND(L188*K188,2)</f>
        <v>0</v>
      </c>
      <c r="O188" s="180"/>
      <c r="P188" s="180"/>
      <c r="Q188" s="180"/>
      <c r="R188" s="168"/>
      <c r="T188" s="169"/>
      <c r="U188" s="41" t="s">
        <v>47</v>
      </c>
      <c r="V188" s="170" t="n">
        <v>0</v>
      </c>
      <c r="W188" s="170" t="n">
        <f aca="false">V188*K188</f>
        <v>0</v>
      </c>
      <c r="X188" s="170" t="n">
        <v>2.5E-005</v>
      </c>
      <c r="Y188" s="170" t="n">
        <f aca="false">X188*K188</f>
        <v>0.005</v>
      </c>
      <c r="Z188" s="170" t="n">
        <v>0</v>
      </c>
      <c r="AA188" s="171" t="n">
        <f aca="false">Z188*K188</f>
        <v>0</v>
      </c>
      <c r="AR188" s="11" t="s">
        <v>188</v>
      </c>
      <c r="AT188" s="11" t="s">
        <v>185</v>
      </c>
      <c r="AU188" s="11" t="s">
        <v>97</v>
      </c>
      <c r="AY188" s="11" t="s">
        <v>136</v>
      </c>
      <c r="BE188" s="172" t="n">
        <f aca="false">IF(U188="základní",N188,0)</f>
        <v>0</v>
      </c>
      <c r="BF188" s="172" t="n">
        <f aca="false">IF(U188="snížená",N188,0)</f>
        <v>0</v>
      </c>
      <c r="BG188" s="172" t="n">
        <f aca="false">IF(U188="zákl. přenesená",N188,0)</f>
        <v>0</v>
      </c>
      <c r="BH188" s="172" t="n">
        <f aca="false">IF(U188="sníž. přenesená",N188,0)</f>
        <v>0</v>
      </c>
      <c r="BI188" s="172" t="n">
        <f aca="false">IF(U188="nulová",N188,0)</f>
        <v>0</v>
      </c>
      <c r="BJ188" s="11" t="s">
        <v>22</v>
      </c>
      <c r="BK188" s="172" t="n">
        <f aca="false">ROUND(L188*K188,2)</f>
        <v>0</v>
      </c>
      <c r="BL188" s="11" t="s">
        <v>175</v>
      </c>
      <c r="BM188" s="11" t="s">
        <v>364</v>
      </c>
    </row>
    <row r="189" s="29" customFormat="true" ht="22.5" hidden="false" customHeight="true" outlineLevel="0" collapsed="false">
      <c r="B189" s="161"/>
      <c r="C189" s="175" t="s">
        <v>365</v>
      </c>
      <c r="D189" s="175" t="s">
        <v>185</v>
      </c>
      <c r="E189" s="176" t="s">
        <v>366</v>
      </c>
      <c r="F189" s="177" t="s">
        <v>367</v>
      </c>
      <c r="G189" s="177"/>
      <c r="H189" s="177"/>
      <c r="I189" s="177"/>
      <c r="J189" s="178" t="s">
        <v>145</v>
      </c>
      <c r="K189" s="179" t="n">
        <v>25</v>
      </c>
      <c r="L189" s="180" t="n">
        <v>0</v>
      </c>
      <c r="M189" s="180"/>
      <c r="N189" s="180" t="n">
        <f aca="false">ROUND(L189*K189,2)</f>
        <v>0</v>
      </c>
      <c r="O189" s="180"/>
      <c r="P189" s="180"/>
      <c r="Q189" s="180"/>
      <c r="R189" s="168"/>
      <c r="T189" s="169"/>
      <c r="U189" s="41" t="s">
        <v>47</v>
      </c>
      <c r="V189" s="170" t="n">
        <v>0</v>
      </c>
      <c r="W189" s="170" t="n">
        <f aca="false">V189*K189</f>
        <v>0</v>
      </c>
      <c r="X189" s="170" t="n">
        <v>8E-005</v>
      </c>
      <c r="Y189" s="170" t="n">
        <f aca="false">X189*K189</f>
        <v>0.002</v>
      </c>
      <c r="Z189" s="170" t="n">
        <v>0</v>
      </c>
      <c r="AA189" s="171" t="n">
        <f aca="false">Z189*K189</f>
        <v>0</v>
      </c>
      <c r="AR189" s="11" t="s">
        <v>188</v>
      </c>
      <c r="AT189" s="11" t="s">
        <v>185</v>
      </c>
      <c r="AU189" s="11" t="s">
        <v>97</v>
      </c>
      <c r="AY189" s="11" t="s">
        <v>136</v>
      </c>
      <c r="BE189" s="172" t="n">
        <f aca="false">IF(U189="základní",N189,0)</f>
        <v>0</v>
      </c>
      <c r="BF189" s="172" t="n">
        <f aca="false">IF(U189="snížená",N189,0)</f>
        <v>0</v>
      </c>
      <c r="BG189" s="172" t="n">
        <f aca="false">IF(U189="zákl. přenesená",N189,0)</f>
        <v>0</v>
      </c>
      <c r="BH189" s="172" t="n">
        <f aca="false">IF(U189="sníž. přenesená",N189,0)</f>
        <v>0</v>
      </c>
      <c r="BI189" s="172" t="n">
        <f aca="false">IF(U189="nulová",N189,0)</f>
        <v>0</v>
      </c>
      <c r="BJ189" s="11" t="s">
        <v>22</v>
      </c>
      <c r="BK189" s="172" t="n">
        <f aca="false">ROUND(L189*K189,2)</f>
        <v>0</v>
      </c>
      <c r="BL189" s="11" t="s">
        <v>175</v>
      </c>
      <c r="BM189" s="11" t="s">
        <v>368</v>
      </c>
    </row>
    <row r="190" s="29" customFormat="true" ht="31.5" hidden="false" customHeight="true" outlineLevel="0" collapsed="false">
      <c r="B190" s="161"/>
      <c r="C190" s="162" t="s">
        <v>369</v>
      </c>
      <c r="D190" s="162" t="s">
        <v>137</v>
      </c>
      <c r="E190" s="163" t="s">
        <v>370</v>
      </c>
      <c r="F190" s="164" t="s">
        <v>371</v>
      </c>
      <c r="G190" s="164"/>
      <c r="H190" s="164"/>
      <c r="I190" s="164"/>
      <c r="J190" s="165" t="s">
        <v>145</v>
      </c>
      <c r="K190" s="166" t="n">
        <v>10</v>
      </c>
      <c r="L190" s="167" t="n">
        <v>0</v>
      </c>
      <c r="M190" s="167"/>
      <c r="N190" s="167" t="n">
        <f aca="false">ROUND(L190*K190,2)</f>
        <v>0</v>
      </c>
      <c r="O190" s="167"/>
      <c r="P190" s="167"/>
      <c r="Q190" s="167"/>
      <c r="R190" s="168"/>
      <c r="T190" s="169"/>
      <c r="U190" s="41" t="s">
        <v>47</v>
      </c>
      <c r="V190" s="170" t="n">
        <v>0.04</v>
      </c>
      <c r="W190" s="170" t="n">
        <f aca="false">V190*K190</f>
        <v>0.4</v>
      </c>
      <c r="X190" s="170" t="n">
        <v>0</v>
      </c>
      <c r="Y190" s="170" t="n">
        <f aca="false">X190*K190</f>
        <v>0</v>
      </c>
      <c r="Z190" s="170" t="n">
        <v>0</v>
      </c>
      <c r="AA190" s="171" t="n">
        <f aca="false">Z190*K190</f>
        <v>0</v>
      </c>
      <c r="AR190" s="11" t="s">
        <v>175</v>
      </c>
      <c r="AT190" s="11" t="s">
        <v>137</v>
      </c>
      <c r="AU190" s="11" t="s">
        <v>97</v>
      </c>
      <c r="AY190" s="11" t="s">
        <v>136</v>
      </c>
      <c r="BE190" s="172" t="n">
        <f aca="false">IF(U190="základní",N190,0)</f>
        <v>0</v>
      </c>
      <c r="BF190" s="172" t="n">
        <f aca="false">IF(U190="snížená",N190,0)</f>
        <v>0</v>
      </c>
      <c r="BG190" s="172" t="n">
        <f aca="false">IF(U190="zákl. přenesená",N190,0)</f>
        <v>0</v>
      </c>
      <c r="BH190" s="172" t="n">
        <f aca="false">IF(U190="sníž. přenesená",N190,0)</f>
        <v>0</v>
      </c>
      <c r="BI190" s="172" t="n">
        <f aca="false">IF(U190="nulová",N190,0)</f>
        <v>0</v>
      </c>
      <c r="BJ190" s="11" t="s">
        <v>22</v>
      </c>
      <c r="BK190" s="172" t="n">
        <f aca="false">ROUND(L190*K190,2)</f>
        <v>0</v>
      </c>
      <c r="BL190" s="11" t="s">
        <v>175</v>
      </c>
      <c r="BM190" s="11" t="s">
        <v>372</v>
      </c>
    </row>
    <row r="191" s="29" customFormat="true" ht="22.5" hidden="false" customHeight="true" outlineLevel="0" collapsed="false">
      <c r="B191" s="161"/>
      <c r="C191" s="175" t="s">
        <v>373</v>
      </c>
      <c r="D191" s="175" t="s">
        <v>185</v>
      </c>
      <c r="E191" s="176" t="s">
        <v>374</v>
      </c>
      <c r="F191" s="177" t="s">
        <v>375</v>
      </c>
      <c r="G191" s="177"/>
      <c r="H191" s="177"/>
      <c r="I191" s="177"/>
      <c r="J191" s="178" t="s">
        <v>145</v>
      </c>
      <c r="K191" s="179" t="n">
        <v>10</v>
      </c>
      <c r="L191" s="180" t="n">
        <v>0</v>
      </c>
      <c r="M191" s="180"/>
      <c r="N191" s="180" t="n">
        <f aca="false">ROUND(L191*K191,2)</f>
        <v>0</v>
      </c>
      <c r="O191" s="180"/>
      <c r="P191" s="180"/>
      <c r="Q191" s="180"/>
      <c r="R191" s="168"/>
      <c r="T191" s="169"/>
      <c r="U191" s="41" t="s">
        <v>47</v>
      </c>
      <c r="V191" s="170" t="n">
        <v>0</v>
      </c>
      <c r="W191" s="170" t="n">
        <f aca="false">V191*K191</f>
        <v>0</v>
      </c>
      <c r="X191" s="170" t="n">
        <v>0.000527</v>
      </c>
      <c r="Y191" s="170" t="n">
        <f aca="false">X191*K191</f>
        <v>0.00527</v>
      </c>
      <c r="Z191" s="170" t="n">
        <v>0</v>
      </c>
      <c r="AA191" s="171" t="n">
        <f aca="false">Z191*K191</f>
        <v>0</v>
      </c>
      <c r="AR191" s="11" t="s">
        <v>188</v>
      </c>
      <c r="AT191" s="11" t="s">
        <v>185</v>
      </c>
      <c r="AU191" s="11" t="s">
        <v>97</v>
      </c>
      <c r="AY191" s="11" t="s">
        <v>136</v>
      </c>
      <c r="BE191" s="172" t="n">
        <f aca="false">IF(U191="základní",N191,0)</f>
        <v>0</v>
      </c>
      <c r="BF191" s="172" t="n">
        <f aca="false">IF(U191="snížená",N191,0)</f>
        <v>0</v>
      </c>
      <c r="BG191" s="172" t="n">
        <f aca="false">IF(U191="zákl. přenesená",N191,0)</f>
        <v>0</v>
      </c>
      <c r="BH191" s="172" t="n">
        <f aca="false">IF(U191="sníž. přenesená",N191,0)</f>
        <v>0</v>
      </c>
      <c r="BI191" s="172" t="n">
        <f aca="false">IF(U191="nulová",N191,0)</f>
        <v>0</v>
      </c>
      <c r="BJ191" s="11" t="s">
        <v>22</v>
      </c>
      <c r="BK191" s="172" t="n">
        <f aca="false">ROUND(L191*K191,2)</f>
        <v>0</v>
      </c>
      <c r="BL191" s="11" t="s">
        <v>175</v>
      </c>
      <c r="BM191" s="11" t="s">
        <v>376</v>
      </c>
    </row>
    <row r="192" s="29" customFormat="true" ht="31.5" hidden="false" customHeight="true" outlineLevel="0" collapsed="false">
      <c r="B192" s="161"/>
      <c r="C192" s="162" t="s">
        <v>377</v>
      </c>
      <c r="D192" s="162" t="s">
        <v>137</v>
      </c>
      <c r="E192" s="163" t="s">
        <v>378</v>
      </c>
      <c r="F192" s="164" t="s">
        <v>379</v>
      </c>
      <c r="G192" s="164"/>
      <c r="H192" s="164"/>
      <c r="I192" s="164"/>
      <c r="J192" s="165" t="s">
        <v>145</v>
      </c>
      <c r="K192" s="166" t="n">
        <v>20</v>
      </c>
      <c r="L192" s="167" t="n">
        <v>0</v>
      </c>
      <c r="M192" s="167"/>
      <c r="N192" s="167" t="n">
        <f aca="false">ROUND(L192*K192,2)</f>
        <v>0</v>
      </c>
      <c r="O192" s="167"/>
      <c r="P192" s="167"/>
      <c r="Q192" s="167"/>
      <c r="R192" s="168"/>
      <c r="T192" s="169"/>
      <c r="U192" s="41" t="s">
        <v>47</v>
      </c>
      <c r="V192" s="170" t="n">
        <v>0.052</v>
      </c>
      <c r="W192" s="170" t="n">
        <f aca="false">V192*K192</f>
        <v>1.04</v>
      </c>
      <c r="X192" s="170" t="n">
        <v>0</v>
      </c>
      <c r="Y192" s="170" t="n">
        <f aca="false">X192*K192</f>
        <v>0</v>
      </c>
      <c r="Z192" s="170" t="n">
        <v>0</v>
      </c>
      <c r="AA192" s="171" t="n">
        <f aca="false">Z192*K192</f>
        <v>0</v>
      </c>
      <c r="AR192" s="11" t="s">
        <v>175</v>
      </c>
      <c r="AT192" s="11" t="s">
        <v>137</v>
      </c>
      <c r="AU192" s="11" t="s">
        <v>97</v>
      </c>
      <c r="AY192" s="11" t="s">
        <v>136</v>
      </c>
      <c r="BE192" s="172" t="n">
        <f aca="false">IF(U192="základní",N192,0)</f>
        <v>0</v>
      </c>
      <c r="BF192" s="172" t="n">
        <f aca="false">IF(U192="snížená",N192,0)</f>
        <v>0</v>
      </c>
      <c r="BG192" s="172" t="n">
        <f aca="false">IF(U192="zákl. přenesená",N192,0)</f>
        <v>0</v>
      </c>
      <c r="BH192" s="172" t="n">
        <f aca="false">IF(U192="sníž. přenesená",N192,0)</f>
        <v>0</v>
      </c>
      <c r="BI192" s="172" t="n">
        <f aca="false">IF(U192="nulová",N192,0)</f>
        <v>0</v>
      </c>
      <c r="BJ192" s="11" t="s">
        <v>22</v>
      </c>
      <c r="BK192" s="172" t="n">
        <f aca="false">ROUND(L192*K192,2)</f>
        <v>0</v>
      </c>
      <c r="BL192" s="11" t="s">
        <v>175</v>
      </c>
      <c r="BM192" s="11" t="s">
        <v>380</v>
      </c>
    </row>
    <row r="193" s="29" customFormat="true" ht="22.5" hidden="false" customHeight="true" outlineLevel="0" collapsed="false">
      <c r="B193" s="161"/>
      <c r="C193" s="175" t="s">
        <v>381</v>
      </c>
      <c r="D193" s="175" t="s">
        <v>185</v>
      </c>
      <c r="E193" s="176" t="s">
        <v>382</v>
      </c>
      <c r="F193" s="177" t="s">
        <v>383</v>
      </c>
      <c r="G193" s="177"/>
      <c r="H193" s="177"/>
      <c r="I193" s="177"/>
      <c r="J193" s="178" t="s">
        <v>145</v>
      </c>
      <c r="K193" s="179" t="n">
        <v>20</v>
      </c>
      <c r="L193" s="180" t="n">
        <v>0</v>
      </c>
      <c r="M193" s="180"/>
      <c r="N193" s="180" t="n">
        <f aca="false">ROUND(L193*K193,2)</f>
        <v>0</v>
      </c>
      <c r="O193" s="180"/>
      <c r="P193" s="180"/>
      <c r="Q193" s="180"/>
      <c r="R193" s="168"/>
      <c r="T193" s="169"/>
      <c r="U193" s="41" t="s">
        <v>47</v>
      </c>
      <c r="V193" s="170" t="n">
        <v>0</v>
      </c>
      <c r="W193" s="170" t="n">
        <f aca="false">V193*K193</f>
        <v>0</v>
      </c>
      <c r="X193" s="170" t="n">
        <v>0.000527</v>
      </c>
      <c r="Y193" s="170" t="n">
        <f aca="false">X193*K193</f>
        <v>0.01054</v>
      </c>
      <c r="Z193" s="170" t="n">
        <v>0</v>
      </c>
      <c r="AA193" s="171" t="n">
        <f aca="false">Z193*K193</f>
        <v>0</v>
      </c>
      <c r="AR193" s="11" t="s">
        <v>188</v>
      </c>
      <c r="AT193" s="11" t="s">
        <v>185</v>
      </c>
      <c r="AU193" s="11" t="s">
        <v>97</v>
      </c>
      <c r="AY193" s="11" t="s">
        <v>136</v>
      </c>
      <c r="BE193" s="172" t="n">
        <f aca="false">IF(U193="základní",N193,0)</f>
        <v>0</v>
      </c>
      <c r="BF193" s="172" t="n">
        <f aca="false">IF(U193="snížená",N193,0)</f>
        <v>0</v>
      </c>
      <c r="BG193" s="172" t="n">
        <f aca="false">IF(U193="zákl. přenesená",N193,0)</f>
        <v>0</v>
      </c>
      <c r="BH193" s="172" t="n">
        <f aca="false">IF(U193="sníž. přenesená",N193,0)</f>
        <v>0</v>
      </c>
      <c r="BI193" s="172" t="n">
        <f aca="false">IF(U193="nulová",N193,0)</f>
        <v>0</v>
      </c>
      <c r="BJ193" s="11" t="s">
        <v>22</v>
      </c>
      <c r="BK193" s="172" t="n">
        <f aca="false">ROUND(L193*K193,2)</f>
        <v>0</v>
      </c>
      <c r="BL193" s="11" t="s">
        <v>175</v>
      </c>
      <c r="BM193" s="11" t="s">
        <v>384</v>
      </c>
    </row>
    <row r="194" s="29" customFormat="true" ht="31.5" hidden="false" customHeight="true" outlineLevel="0" collapsed="false">
      <c r="B194" s="161"/>
      <c r="C194" s="162" t="s">
        <v>385</v>
      </c>
      <c r="D194" s="162" t="s">
        <v>137</v>
      </c>
      <c r="E194" s="163" t="s">
        <v>386</v>
      </c>
      <c r="F194" s="164" t="s">
        <v>387</v>
      </c>
      <c r="G194" s="164"/>
      <c r="H194" s="164"/>
      <c r="I194" s="164"/>
      <c r="J194" s="165" t="s">
        <v>145</v>
      </c>
      <c r="K194" s="166" t="n">
        <v>10</v>
      </c>
      <c r="L194" s="167" t="n">
        <v>0</v>
      </c>
      <c r="M194" s="167"/>
      <c r="N194" s="167" t="n">
        <f aca="false">ROUND(L194*K194,2)</f>
        <v>0</v>
      </c>
      <c r="O194" s="167"/>
      <c r="P194" s="167"/>
      <c r="Q194" s="167"/>
      <c r="R194" s="168"/>
      <c r="T194" s="169"/>
      <c r="U194" s="41" t="s">
        <v>47</v>
      </c>
      <c r="V194" s="170" t="n">
        <v>0.084</v>
      </c>
      <c r="W194" s="170" t="n">
        <f aca="false">V194*K194</f>
        <v>0.84</v>
      </c>
      <c r="X194" s="170" t="n">
        <v>0</v>
      </c>
      <c r="Y194" s="170" t="n">
        <f aca="false">X194*K194</f>
        <v>0</v>
      </c>
      <c r="Z194" s="170" t="n">
        <v>0</v>
      </c>
      <c r="AA194" s="171" t="n">
        <f aca="false">Z194*K194</f>
        <v>0</v>
      </c>
      <c r="AR194" s="11" t="s">
        <v>175</v>
      </c>
      <c r="AT194" s="11" t="s">
        <v>137</v>
      </c>
      <c r="AU194" s="11" t="s">
        <v>97</v>
      </c>
      <c r="AY194" s="11" t="s">
        <v>136</v>
      </c>
      <c r="BE194" s="172" t="n">
        <f aca="false">IF(U194="základní",N194,0)</f>
        <v>0</v>
      </c>
      <c r="BF194" s="172" t="n">
        <f aca="false">IF(U194="snížená",N194,0)</f>
        <v>0</v>
      </c>
      <c r="BG194" s="172" t="n">
        <f aca="false">IF(U194="zákl. přenesená",N194,0)</f>
        <v>0</v>
      </c>
      <c r="BH194" s="172" t="n">
        <f aca="false">IF(U194="sníž. přenesená",N194,0)</f>
        <v>0</v>
      </c>
      <c r="BI194" s="172" t="n">
        <f aca="false">IF(U194="nulová",N194,0)</f>
        <v>0</v>
      </c>
      <c r="BJ194" s="11" t="s">
        <v>22</v>
      </c>
      <c r="BK194" s="172" t="n">
        <f aca="false">ROUND(L194*K194,2)</f>
        <v>0</v>
      </c>
      <c r="BL194" s="11" t="s">
        <v>175</v>
      </c>
      <c r="BM194" s="11" t="s">
        <v>388</v>
      </c>
    </row>
    <row r="195" s="29" customFormat="true" ht="22.5" hidden="false" customHeight="true" outlineLevel="0" collapsed="false">
      <c r="B195" s="161"/>
      <c r="C195" s="175" t="s">
        <v>389</v>
      </c>
      <c r="D195" s="175" t="s">
        <v>185</v>
      </c>
      <c r="E195" s="176" t="s">
        <v>390</v>
      </c>
      <c r="F195" s="177" t="s">
        <v>391</v>
      </c>
      <c r="G195" s="177"/>
      <c r="H195" s="177"/>
      <c r="I195" s="177"/>
      <c r="J195" s="178" t="s">
        <v>145</v>
      </c>
      <c r="K195" s="179" t="n">
        <v>10</v>
      </c>
      <c r="L195" s="180" t="n">
        <v>0</v>
      </c>
      <c r="M195" s="180"/>
      <c r="N195" s="180" t="n">
        <f aca="false">ROUND(L195*K195,2)</f>
        <v>0</v>
      </c>
      <c r="O195" s="180"/>
      <c r="P195" s="180"/>
      <c r="Q195" s="180"/>
      <c r="R195" s="168"/>
      <c r="T195" s="169"/>
      <c r="U195" s="41" t="s">
        <v>47</v>
      </c>
      <c r="V195" s="170" t="n">
        <v>0</v>
      </c>
      <c r="W195" s="170" t="n">
        <f aca="false">V195*K195</f>
        <v>0</v>
      </c>
      <c r="X195" s="170" t="n">
        <v>0.000527</v>
      </c>
      <c r="Y195" s="170" t="n">
        <f aca="false">X195*K195</f>
        <v>0.00527</v>
      </c>
      <c r="Z195" s="170" t="n">
        <v>0</v>
      </c>
      <c r="AA195" s="171" t="n">
        <f aca="false">Z195*K195</f>
        <v>0</v>
      </c>
      <c r="AR195" s="11" t="s">
        <v>188</v>
      </c>
      <c r="AT195" s="11" t="s">
        <v>185</v>
      </c>
      <c r="AU195" s="11" t="s">
        <v>97</v>
      </c>
      <c r="AY195" s="11" t="s">
        <v>136</v>
      </c>
      <c r="BE195" s="172" t="n">
        <f aca="false">IF(U195="základní",N195,0)</f>
        <v>0</v>
      </c>
      <c r="BF195" s="172" t="n">
        <f aca="false">IF(U195="snížená",N195,0)</f>
        <v>0</v>
      </c>
      <c r="BG195" s="172" t="n">
        <f aca="false">IF(U195="zákl. přenesená",N195,0)</f>
        <v>0</v>
      </c>
      <c r="BH195" s="172" t="n">
        <f aca="false">IF(U195="sníž. přenesená",N195,0)</f>
        <v>0</v>
      </c>
      <c r="BI195" s="172" t="n">
        <f aca="false">IF(U195="nulová",N195,0)</f>
        <v>0</v>
      </c>
      <c r="BJ195" s="11" t="s">
        <v>22</v>
      </c>
      <c r="BK195" s="172" t="n">
        <f aca="false">ROUND(L195*K195,2)</f>
        <v>0</v>
      </c>
      <c r="BL195" s="11" t="s">
        <v>175</v>
      </c>
      <c r="BM195" s="11" t="s">
        <v>392</v>
      </c>
    </row>
    <row r="196" s="29" customFormat="true" ht="31.5" hidden="false" customHeight="true" outlineLevel="0" collapsed="false">
      <c r="B196" s="161"/>
      <c r="C196" s="162" t="s">
        <v>393</v>
      </c>
      <c r="D196" s="162" t="s">
        <v>137</v>
      </c>
      <c r="E196" s="163" t="s">
        <v>394</v>
      </c>
      <c r="F196" s="164" t="s">
        <v>395</v>
      </c>
      <c r="G196" s="164"/>
      <c r="H196" s="164"/>
      <c r="I196" s="164"/>
      <c r="J196" s="165" t="s">
        <v>145</v>
      </c>
      <c r="K196" s="166" t="n">
        <v>300</v>
      </c>
      <c r="L196" s="167" t="n">
        <v>0</v>
      </c>
      <c r="M196" s="167"/>
      <c r="N196" s="167" t="n">
        <f aca="false">ROUND(L196*K196,2)</f>
        <v>0</v>
      </c>
      <c r="O196" s="167"/>
      <c r="P196" s="167"/>
      <c r="Q196" s="167"/>
      <c r="R196" s="168"/>
      <c r="T196" s="169"/>
      <c r="U196" s="41" t="s">
        <v>47</v>
      </c>
      <c r="V196" s="170" t="n">
        <v>0.09</v>
      </c>
      <c r="W196" s="170" t="n">
        <f aca="false">V196*K196</f>
        <v>27</v>
      </c>
      <c r="X196" s="170" t="n">
        <v>0</v>
      </c>
      <c r="Y196" s="170" t="n">
        <f aca="false">X196*K196</f>
        <v>0</v>
      </c>
      <c r="Z196" s="170" t="n">
        <v>0</v>
      </c>
      <c r="AA196" s="171" t="n">
        <f aca="false">Z196*K196</f>
        <v>0</v>
      </c>
      <c r="AR196" s="11" t="s">
        <v>175</v>
      </c>
      <c r="AT196" s="11" t="s">
        <v>137</v>
      </c>
      <c r="AU196" s="11" t="s">
        <v>97</v>
      </c>
      <c r="AY196" s="11" t="s">
        <v>136</v>
      </c>
      <c r="BE196" s="172" t="n">
        <f aca="false">IF(U196="základní",N196,0)</f>
        <v>0</v>
      </c>
      <c r="BF196" s="172" t="n">
        <f aca="false">IF(U196="snížená",N196,0)</f>
        <v>0</v>
      </c>
      <c r="BG196" s="172" t="n">
        <f aca="false">IF(U196="zákl. přenesená",N196,0)</f>
        <v>0</v>
      </c>
      <c r="BH196" s="172" t="n">
        <f aca="false">IF(U196="sníž. přenesená",N196,0)</f>
        <v>0</v>
      </c>
      <c r="BI196" s="172" t="n">
        <f aca="false">IF(U196="nulová",N196,0)</f>
        <v>0</v>
      </c>
      <c r="BJ196" s="11" t="s">
        <v>22</v>
      </c>
      <c r="BK196" s="172" t="n">
        <f aca="false">ROUND(L196*K196,2)</f>
        <v>0</v>
      </c>
      <c r="BL196" s="11" t="s">
        <v>175</v>
      </c>
      <c r="BM196" s="11" t="s">
        <v>396</v>
      </c>
    </row>
    <row r="197" s="29" customFormat="true" ht="22.5" hidden="false" customHeight="true" outlineLevel="0" collapsed="false">
      <c r="B197" s="161"/>
      <c r="C197" s="175" t="s">
        <v>397</v>
      </c>
      <c r="D197" s="175" t="s">
        <v>185</v>
      </c>
      <c r="E197" s="176" t="s">
        <v>398</v>
      </c>
      <c r="F197" s="177" t="s">
        <v>399</v>
      </c>
      <c r="G197" s="177"/>
      <c r="H197" s="177"/>
      <c r="I197" s="177"/>
      <c r="J197" s="178" t="s">
        <v>145</v>
      </c>
      <c r="K197" s="179" t="n">
        <v>300</v>
      </c>
      <c r="L197" s="180" t="n">
        <v>0</v>
      </c>
      <c r="M197" s="180"/>
      <c r="N197" s="180" t="n">
        <f aca="false">ROUND(L197*K197,2)</f>
        <v>0</v>
      </c>
      <c r="O197" s="180"/>
      <c r="P197" s="180"/>
      <c r="Q197" s="180"/>
      <c r="R197" s="168"/>
      <c r="T197" s="169"/>
      <c r="U197" s="41" t="s">
        <v>47</v>
      </c>
      <c r="V197" s="170" t="n">
        <v>0</v>
      </c>
      <c r="W197" s="170" t="n">
        <f aca="false">V197*K197</f>
        <v>0</v>
      </c>
      <c r="X197" s="170" t="n">
        <v>3E-005</v>
      </c>
      <c r="Y197" s="170" t="n">
        <f aca="false">X197*K197</f>
        <v>0.009</v>
      </c>
      <c r="Z197" s="170" t="n">
        <v>0</v>
      </c>
      <c r="AA197" s="171" t="n">
        <f aca="false">Z197*K197</f>
        <v>0</v>
      </c>
      <c r="AR197" s="11" t="s">
        <v>188</v>
      </c>
      <c r="AT197" s="11" t="s">
        <v>185</v>
      </c>
      <c r="AU197" s="11" t="s">
        <v>97</v>
      </c>
      <c r="AY197" s="11" t="s">
        <v>136</v>
      </c>
      <c r="BE197" s="172" t="n">
        <f aca="false">IF(U197="základní",N197,0)</f>
        <v>0</v>
      </c>
      <c r="BF197" s="172" t="n">
        <f aca="false">IF(U197="snížená",N197,0)</f>
        <v>0</v>
      </c>
      <c r="BG197" s="172" t="n">
        <f aca="false">IF(U197="zákl. přenesená",N197,0)</f>
        <v>0</v>
      </c>
      <c r="BH197" s="172" t="n">
        <f aca="false">IF(U197="sníž. přenesená",N197,0)</f>
        <v>0</v>
      </c>
      <c r="BI197" s="172" t="n">
        <f aca="false">IF(U197="nulová",N197,0)</f>
        <v>0</v>
      </c>
      <c r="BJ197" s="11" t="s">
        <v>22</v>
      </c>
      <c r="BK197" s="172" t="n">
        <f aca="false">ROUND(L197*K197,2)</f>
        <v>0</v>
      </c>
      <c r="BL197" s="11" t="s">
        <v>175</v>
      </c>
      <c r="BM197" s="11" t="s">
        <v>400</v>
      </c>
    </row>
    <row r="198" s="147" customFormat="true" ht="29.85" hidden="false" customHeight="true" outlineLevel="0" collapsed="false">
      <c r="B198" s="148"/>
      <c r="C198" s="149"/>
      <c r="D198" s="159" t="s">
        <v>115</v>
      </c>
      <c r="E198" s="159"/>
      <c r="F198" s="159"/>
      <c r="G198" s="159"/>
      <c r="H198" s="159"/>
      <c r="I198" s="159"/>
      <c r="J198" s="159"/>
      <c r="K198" s="159"/>
      <c r="L198" s="159"/>
      <c r="M198" s="159"/>
      <c r="N198" s="173" t="n">
        <f aca="false">BK198</f>
        <v>0</v>
      </c>
      <c r="O198" s="173"/>
      <c r="P198" s="173"/>
      <c r="Q198" s="173"/>
      <c r="R198" s="152"/>
      <c r="T198" s="153"/>
      <c r="U198" s="149"/>
      <c r="V198" s="149"/>
      <c r="W198" s="154" t="n">
        <f aca="false">SUM(W199:W204)</f>
        <v>220.06</v>
      </c>
      <c r="X198" s="149"/>
      <c r="Y198" s="154" t="n">
        <f aca="false">SUM(Y199:Y204)</f>
        <v>0</v>
      </c>
      <c r="Z198" s="149"/>
      <c r="AA198" s="155" t="n">
        <f aca="false">SUM(AA199:AA204)</f>
        <v>0</v>
      </c>
      <c r="AR198" s="156" t="s">
        <v>97</v>
      </c>
      <c r="AT198" s="157" t="s">
        <v>81</v>
      </c>
      <c r="AU198" s="157" t="s">
        <v>22</v>
      </c>
      <c r="AY198" s="156" t="s">
        <v>136</v>
      </c>
      <c r="BK198" s="158" t="n">
        <f aca="false">SUM(BK199:BK204)</f>
        <v>0</v>
      </c>
    </row>
    <row r="199" s="29" customFormat="true" ht="31.5" hidden="false" customHeight="true" outlineLevel="0" collapsed="false">
      <c r="B199" s="161"/>
      <c r="C199" s="162" t="s">
        <v>401</v>
      </c>
      <c r="D199" s="162" t="s">
        <v>137</v>
      </c>
      <c r="E199" s="163" t="s">
        <v>402</v>
      </c>
      <c r="F199" s="164" t="s">
        <v>403</v>
      </c>
      <c r="G199" s="164"/>
      <c r="H199" s="164"/>
      <c r="I199" s="164"/>
      <c r="J199" s="165" t="s">
        <v>174</v>
      </c>
      <c r="K199" s="166" t="n">
        <v>4000</v>
      </c>
      <c r="L199" s="167" t="n">
        <v>0</v>
      </c>
      <c r="M199" s="167"/>
      <c r="N199" s="167" t="n">
        <f aca="false">ROUND(L199*K199,2)</f>
        <v>0</v>
      </c>
      <c r="O199" s="167"/>
      <c r="P199" s="167"/>
      <c r="Q199" s="167"/>
      <c r="R199" s="168"/>
      <c r="T199" s="169"/>
      <c r="U199" s="41" t="s">
        <v>47</v>
      </c>
      <c r="V199" s="170" t="n">
        <v>0.051</v>
      </c>
      <c r="W199" s="170" t="n">
        <f aca="false">V199*K199</f>
        <v>204</v>
      </c>
      <c r="X199" s="170" t="n">
        <v>0</v>
      </c>
      <c r="Y199" s="170" t="n">
        <f aca="false">X199*K199</f>
        <v>0</v>
      </c>
      <c r="Z199" s="170" t="n">
        <v>0</v>
      </c>
      <c r="AA199" s="171" t="n">
        <f aca="false">Z199*K199</f>
        <v>0</v>
      </c>
      <c r="AR199" s="11" t="s">
        <v>175</v>
      </c>
      <c r="AT199" s="11" t="s">
        <v>137</v>
      </c>
      <c r="AU199" s="11" t="s">
        <v>97</v>
      </c>
      <c r="AY199" s="11" t="s">
        <v>136</v>
      </c>
      <c r="BE199" s="172" t="n">
        <f aca="false">IF(U199="základní",N199,0)</f>
        <v>0</v>
      </c>
      <c r="BF199" s="172" t="n">
        <f aca="false">IF(U199="snížená",N199,0)</f>
        <v>0</v>
      </c>
      <c r="BG199" s="172" t="n">
        <f aca="false">IF(U199="zákl. přenesená",N199,0)</f>
        <v>0</v>
      </c>
      <c r="BH199" s="172" t="n">
        <f aca="false">IF(U199="sníž. přenesená",N199,0)</f>
        <v>0</v>
      </c>
      <c r="BI199" s="172" t="n">
        <f aca="false">IF(U199="nulová",N199,0)</f>
        <v>0</v>
      </c>
      <c r="BJ199" s="11" t="s">
        <v>22</v>
      </c>
      <c r="BK199" s="172" t="n">
        <f aca="false">ROUND(L199*K199,2)</f>
        <v>0</v>
      </c>
      <c r="BL199" s="11" t="s">
        <v>175</v>
      </c>
      <c r="BM199" s="11" t="s">
        <v>404</v>
      </c>
    </row>
    <row r="200" s="29" customFormat="true" ht="31.5" hidden="false" customHeight="true" outlineLevel="0" collapsed="false">
      <c r="B200" s="161"/>
      <c r="C200" s="162" t="s">
        <v>405</v>
      </c>
      <c r="D200" s="162" t="s">
        <v>137</v>
      </c>
      <c r="E200" s="163" t="s">
        <v>406</v>
      </c>
      <c r="F200" s="164" t="s">
        <v>407</v>
      </c>
      <c r="G200" s="164"/>
      <c r="H200" s="164"/>
      <c r="I200" s="164"/>
      <c r="J200" s="165" t="s">
        <v>174</v>
      </c>
      <c r="K200" s="166" t="n">
        <v>20</v>
      </c>
      <c r="L200" s="167" t="n">
        <v>0</v>
      </c>
      <c r="M200" s="167"/>
      <c r="N200" s="167" t="n">
        <f aca="false">ROUND(L200*K200,2)</f>
        <v>0</v>
      </c>
      <c r="O200" s="167"/>
      <c r="P200" s="167"/>
      <c r="Q200" s="167"/>
      <c r="R200" s="168"/>
      <c r="T200" s="169"/>
      <c r="U200" s="41" t="s">
        <v>47</v>
      </c>
      <c r="V200" s="170" t="n">
        <v>0.057</v>
      </c>
      <c r="W200" s="170" t="n">
        <f aca="false">V200*K200</f>
        <v>1.14</v>
      </c>
      <c r="X200" s="170" t="n">
        <v>0</v>
      </c>
      <c r="Y200" s="170" t="n">
        <f aca="false">X200*K200</f>
        <v>0</v>
      </c>
      <c r="Z200" s="170" t="n">
        <v>0</v>
      </c>
      <c r="AA200" s="171" t="n">
        <f aca="false">Z200*K200</f>
        <v>0</v>
      </c>
      <c r="AR200" s="11" t="s">
        <v>175</v>
      </c>
      <c r="AT200" s="11" t="s">
        <v>137</v>
      </c>
      <c r="AU200" s="11" t="s">
        <v>97</v>
      </c>
      <c r="AY200" s="11" t="s">
        <v>136</v>
      </c>
      <c r="BE200" s="172" t="n">
        <f aca="false">IF(U200="základní",N200,0)</f>
        <v>0</v>
      </c>
      <c r="BF200" s="172" t="n">
        <f aca="false">IF(U200="snížená",N200,0)</f>
        <v>0</v>
      </c>
      <c r="BG200" s="172" t="n">
        <f aca="false">IF(U200="zákl. přenesená",N200,0)</f>
        <v>0</v>
      </c>
      <c r="BH200" s="172" t="n">
        <f aca="false">IF(U200="sníž. přenesená",N200,0)</f>
        <v>0</v>
      </c>
      <c r="BI200" s="172" t="n">
        <f aca="false">IF(U200="nulová",N200,0)</f>
        <v>0</v>
      </c>
      <c r="BJ200" s="11" t="s">
        <v>22</v>
      </c>
      <c r="BK200" s="172" t="n">
        <f aca="false">ROUND(L200*K200,2)</f>
        <v>0</v>
      </c>
      <c r="BL200" s="11" t="s">
        <v>175</v>
      </c>
      <c r="BM200" s="11" t="s">
        <v>408</v>
      </c>
    </row>
    <row r="201" s="29" customFormat="true" ht="31.5" hidden="false" customHeight="true" outlineLevel="0" collapsed="false">
      <c r="B201" s="161"/>
      <c r="C201" s="162" t="s">
        <v>409</v>
      </c>
      <c r="D201" s="162" t="s">
        <v>137</v>
      </c>
      <c r="E201" s="163" t="s">
        <v>410</v>
      </c>
      <c r="F201" s="164" t="s">
        <v>411</v>
      </c>
      <c r="G201" s="164"/>
      <c r="H201" s="164"/>
      <c r="I201" s="164"/>
      <c r="J201" s="165" t="s">
        <v>174</v>
      </c>
      <c r="K201" s="166" t="n">
        <v>100</v>
      </c>
      <c r="L201" s="167" t="n">
        <v>0</v>
      </c>
      <c r="M201" s="167"/>
      <c r="N201" s="167" t="n">
        <f aca="false">ROUND(L201*K201,2)</f>
        <v>0</v>
      </c>
      <c r="O201" s="167"/>
      <c r="P201" s="167"/>
      <c r="Q201" s="167"/>
      <c r="R201" s="168"/>
      <c r="T201" s="169"/>
      <c r="U201" s="41" t="s">
        <v>47</v>
      </c>
      <c r="V201" s="170" t="n">
        <v>0.068</v>
      </c>
      <c r="W201" s="170" t="n">
        <f aca="false">V201*K201</f>
        <v>6.8</v>
      </c>
      <c r="X201" s="170" t="n">
        <v>0</v>
      </c>
      <c r="Y201" s="170" t="n">
        <f aca="false">X201*K201</f>
        <v>0</v>
      </c>
      <c r="Z201" s="170" t="n">
        <v>0</v>
      </c>
      <c r="AA201" s="171" t="n">
        <f aca="false">Z201*K201</f>
        <v>0</v>
      </c>
      <c r="AR201" s="11" t="s">
        <v>175</v>
      </c>
      <c r="AT201" s="11" t="s">
        <v>137</v>
      </c>
      <c r="AU201" s="11" t="s">
        <v>97</v>
      </c>
      <c r="AY201" s="11" t="s">
        <v>136</v>
      </c>
      <c r="BE201" s="172" t="n">
        <f aca="false">IF(U201="základní",N201,0)</f>
        <v>0</v>
      </c>
      <c r="BF201" s="172" t="n">
        <f aca="false">IF(U201="snížená",N201,0)</f>
        <v>0</v>
      </c>
      <c r="BG201" s="172" t="n">
        <f aca="false">IF(U201="zákl. přenesená",N201,0)</f>
        <v>0</v>
      </c>
      <c r="BH201" s="172" t="n">
        <f aca="false">IF(U201="sníž. přenesená",N201,0)</f>
        <v>0</v>
      </c>
      <c r="BI201" s="172" t="n">
        <f aca="false">IF(U201="nulová",N201,0)</f>
        <v>0</v>
      </c>
      <c r="BJ201" s="11" t="s">
        <v>22</v>
      </c>
      <c r="BK201" s="172" t="n">
        <f aca="false">ROUND(L201*K201,2)</f>
        <v>0</v>
      </c>
      <c r="BL201" s="11" t="s">
        <v>175</v>
      </c>
      <c r="BM201" s="11" t="s">
        <v>412</v>
      </c>
    </row>
    <row r="202" s="29" customFormat="true" ht="31.5" hidden="false" customHeight="true" outlineLevel="0" collapsed="false">
      <c r="B202" s="161"/>
      <c r="C202" s="162" t="s">
        <v>413</v>
      </c>
      <c r="D202" s="162" t="s">
        <v>137</v>
      </c>
      <c r="E202" s="163" t="s">
        <v>414</v>
      </c>
      <c r="F202" s="164" t="s">
        <v>415</v>
      </c>
      <c r="G202" s="164"/>
      <c r="H202" s="164"/>
      <c r="I202" s="164"/>
      <c r="J202" s="165" t="s">
        <v>174</v>
      </c>
      <c r="K202" s="166" t="n">
        <v>40</v>
      </c>
      <c r="L202" s="167" t="n">
        <v>0</v>
      </c>
      <c r="M202" s="167"/>
      <c r="N202" s="167" t="n">
        <f aca="false">ROUND(L202*K202,2)</f>
        <v>0</v>
      </c>
      <c r="O202" s="167"/>
      <c r="P202" s="167"/>
      <c r="Q202" s="167"/>
      <c r="R202" s="168"/>
      <c r="T202" s="169"/>
      <c r="U202" s="41" t="s">
        <v>47</v>
      </c>
      <c r="V202" s="170" t="n">
        <v>0.092</v>
      </c>
      <c r="W202" s="170" t="n">
        <f aca="false">V202*K202</f>
        <v>3.68</v>
      </c>
      <c r="X202" s="170" t="n">
        <v>0</v>
      </c>
      <c r="Y202" s="170" t="n">
        <f aca="false">X202*K202</f>
        <v>0</v>
      </c>
      <c r="Z202" s="170" t="n">
        <v>0</v>
      </c>
      <c r="AA202" s="171" t="n">
        <f aca="false">Z202*K202</f>
        <v>0</v>
      </c>
      <c r="AR202" s="11" t="s">
        <v>175</v>
      </c>
      <c r="AT202" s="11" t="s">
        <v>137</v>
      </c>
      <c r="AU202" s="11" t="s">
        <v>97</v>
      </c>
      <c r="AY202" s="11" t="s">
        <v>136</v>
      </c>
      <c r="BE202" s="172" t="n">
        <f aca="false">IF(U202="základní",N202,0)</f>
        <v>0</v>
      </c>
      <c r="BF202" s="172" t="n">
        <f aca="false">IF(U202="snížená",N202,0)</f>
        <v>0</v>
      </c>
      <c r="BG202" s="172" t="n">
        <f aca="false">IF(U202="zákl. přenesená",N202,0)</f>
        <v>0</v>
      </c>
      <c r="BH202" s="172" t="n">
        <f aca="false">IF(U202="sníž. přenesená",N202,0)</f>
        <v>0</v>
      </c>
      <c r="BI202" s="172" t="n">
        <f aca="false">IF(U202="nulová",N202,0)</f>
        <v>0</v>
      </c>
      <c r="BJ202" s="11" t="s">
        <v>22</v>
      </c>
      <c r="BK202" s="172" t="n">
        <f aca="false">ROUND(L202*K202,2)</f>
        <v>0</v>
      </c>
      <c r="BL202" s="11" t="s">
        <v>175</v>
      </c>
      <c r="BM202" s="11" t="s">
        <v>416</v>
      </c>
    </row>
    <row r="203" s="29" customFormat="true" ht="31.5" hidden="false" customHeight="true" outlineLevel="0" collapsed="false">
      <c r="B203" s="161"/>
      <c r="C203" s="162" t="s">
        <v>417</v>
      </c>
      <c r="D203" s="162" t="s">
        <v>137</v>
      </c>
      <c r="E203" s="163" t="s">
        <v>418</v>
      </c>
      <c r="F203" s="164" t="s">
        <v>419</v>
      </c>
      <c r="G203" s="164"/>
      <c r="H203" s="164"/>
      <c r="I203" s="164"/>
      <c r="J203" s="165" t="s">
        <v>174</v>
      </c>
      <c r="K203" s="166" t="n">
        <v>20</v>
      </c>
      <c r="L203" s="167" t="n">
        <v>0</v>
      </c>
      <c r="M203" s="167"/>
      <c r="N203" s="167" t="n">
        <f aca="false">ROUND(L203*K203,2)</f>
        <v>0</v>
      </c>
      <c r="O203" s="167"/>
      <c r="P203" s="167"/>
      <c r="Q203" s="167"/>
      <c r="R203" s="168"/>
      <c r="T203" s="169"/>
      <c r="U203" s="41" t="s">
        <v>47</v>
      </c>
      <c r="V203" s="170" t="n">
        <v>0.127</v>
      </c>
      <c r="W203" s="170" t="n">
        <f aca="false">V203*K203</f>
        <v>2.54</v>
      </c>
      <c r="X203" s="170" t="n">
        <v>0</v>
      </c>
      <c r="Y203" s="170" t="n">
        <f aca="false">X203*K203</f>
        <v>0</v>
      </c>
      <c r="Z203" s="170" t="n">
        <v>0</v>
      </c>
      <c r="AA203" s="171" t="n">
        <f aca="false">Z203*K203</f>
        <v>0</v>
      </c>
      <c r="AR203" s="11" t="s">
        <v>175</v>
      </c>
      <c r="AT203" s="11" t="s">
        <v>137</v>
      </c>
      <c r="AU203" s="11" t="s">
        <v>97</v>
      </c>
      <c r="AY203" s="11" t="s">
        <v>136</v>
      </c>
      <c r="BE203" s="172" t="n">
        <f aca="false">IF(U203="základní",N203,0)</f>
        <v>0</v>
      </c>
      <c r="BF203" s="172" t="n">
        <f aca="false">IF(U203="snížená",N203,0)</f>
        <v>0</v>
      </c>
      <c r="BG203" s="172" t="n">
        <f aca="false">IF(U203="zákl. přenesená",N203,0)</f>
        <v>0</v>
      </c>
      <c r="BH203" s="172" t="n">
        <f aca="false">IF(U203="sníž. přenesená",N203,0)</f>
        <v>0</v>
      </c>
      <c r="BI203" s="172" t="n">
        <f aca="false">IF(U203="nulová",N203,0)</f>
        <v>0</v>
      </c>
      <c r="BJ203" s="11" t="s">
        <v>22</v>
      </c>
      <c r="BK203" s="172" t="n">
        <f aca="false">ROUND(L203*K203,2)</f>
        <v>0</v>
      </c>
      <c r="BL203" s="11" t="s">
        <v>175</v>
      </c>
      <c r="BM203" s="11" t="s">
        <v>420</v>
      </c>
    </row>
    <row r="204" s="29" customFormat="true" ht="31.5" hidden="false" customHeight="true" outlineLevel="0" collapsed="false">
      <c r="B204" s="161"/>
      <c r="C204" s="162" t="s">
        <v>421</v>
      </c>
      <c r="D204" s="162" t="s">
        <v>137</v>
      </c>
      <c r="E204" s="163" t="s">
        <v>422</v>
      </c>
      <c r="F204" s="164" t="s">
        <v>423</v>
      </c>
      <c r="G204" s="164"/>
      <c r="H204" s="164"/>
      <c r="I204" s="164"/>
      <c r="J204" s="165" t="s">
        <v>174</v>
      </c>
      <c r="K204" s="166" t="n">
        <v>10</v>
      </c>
      <c r="L204" s="167" t="n">
        <v>0</v>
      </c>
      <c r="M204" s="167"/>
      <c r="N204" s="167" t="n">
        <f aca="false">ROUND(L204*K204,2)</f>
        <v>0</v>
      </c>
      <c r="O204" s="167"/>
      <c r="P204" s="167"/>
      <c r="Q204" s="167"/>
      <c r="R204" s="168"/>
      <c r="T204" s="169"/>
      <c r="U204" s="41" t="s">
        <v>47</v>
      </c>
      <c r="V204" s="170" t="n">
        <v>0.19</v>
      </c>
      <c r="W204" s="170" t="n">
        <f aca="false">V204*K204</f>
        <v>1.9</v>
      </c>
      <c r="X204" s="170" t="n">
        <v>0</v>
      </c>
      <c r="Y204" s="170" t="n">
        <f aca="false">X204*K204</f>
        <v>0</v>
      </c>
      <c r="Z204" s="170" t="n">
        <v>0</v>
      </c>
      <c r="AA204" s="171" t="n">
        <f aca="false">Z204*K204</f>
        <v>0</v>
      </c>
      <c r="AR204" s="11" t="s">
        <v>175</v>
      </c>
      <c r="AT204" s="11" t="s">
        <v>137</v>
      </c>
      <c r="AU204" s="11" t="s">
        <v>97</v>
      </c>
      <c r="AY204" s="11" t="s">
        <v>136</v>
      </c>
      <c r="BE204" s="172" t="n">
        <f aca="false">IF(U204="základní",N204,0)</f>
        <v>0</v>
      </c>
      <c r="BF204" s="172" t="n">
        <f aca="false">IF(U204="snížená",N204,0)</f>
        <v>0</v>
      </c>
      <c r="BG204" s="172" t="n">
        <f aca="false">IF(U204="zákl. přenesená",N204,0)</f>
        <v>0</v>
      </c>
      <c r="BH204" s="172" t="n">
        <f aca="false">IF(U204="sníž. přenesená",N204,0)</f>
        <v>0</v>
      </c>
      <c r="BI204" s="172" t="n">
        <f aca="false">IF(U204="nulová",N204,0)</f>
        <v>0</v>
      </c>
      <c r="BJ204" s="11" t="s">
        <v>22</v>
      </c>
      <c r="BK204" s="172" t="n">
        <f aca="false">ROUND(L204*K204,2)</f>
        <v>0</v>
      </c>
      <c r="BL204" s="11" t="s">
        <v>175</v>
      </c>
      <c r="BM204" s="11" t="s">
        <v>424</v>
      </c>
    </row>
    <row r="205" s="147" customFormat="true" ht="29.85" hidden="false" customHeight="true" outlineLevel="0" collapsed="false">
      <c r="B205" s="148"/>
      <c r="C205" s="149"/>
      <c r="D205" s="159" t="s">
        <v>116</v>
      </c>
      <c r="E205" s="159"/>
      <c r="F205" s="159"/>
      <c r="G205" s="159"/>
      <c r="H205" s="159"/>
      <c r="I205" s="159"/>
      <c r="J205" s="159"/>
      <c r="K205" s="159"/>
      <c r="L205" s="159"/>
      <c r="M205" s="159"/>
      <c r="N205" s="173" t="n">
        <f aca="false">BK205</f>
        <v>0</v>
      </c>
      <c r="O205" s="173"/>
      <c r="P205" s="173"/>
      <c r="Q205" s="173"/>
      <c r="R205" s="152"/>
      <c r="T205" s="153"/>
      <c r="U205" s="149"/>
      <c r="V205" s="149"/>
      <c r="W205" s="154" t="n">
        <f aca="false">SUM(W206:W281)</f>
        <v>152.325</v>
      </c>
      <c r="X205" s="149"/>
      <c r="Y205" s="154" t="n">
        <f aca="false">SUM(Y206:Y281)</f>
        <v>0.190627</v>
      </c>
      <c r="Z205" s="149"/>
      <c r="AA205" s="155" t="n">
        <f aca="false">SUM(AA206:AA281)</f>
        <v>0</v>
      </c>
      <c r="AR205" s="156" t="s">
        <v>97</v>
      </c>
      <c r="AT205" s="157" t="s">
        <v>81</v>
      </c>
      <c r="AU205" s="157" t="s">
        <v>22</v>
      </c>
      <c r="AY205" s="156" t="s">
        <v>136</v>
      </c>
      <c r="BK205" s="158" t="n">
        <f aca="false">SUM(BK206:BK281)</f>
        <v>0</v>
      </c>
    </row>
    <row r="206" s="29" customFormat="true" ht="22.5" hidden="false" customHeight="true" outlineLevel="0" collapsed="false">
      <c r="B206" s="161"/>
      <c r="C206" s="162" t="s">
        <v>425</v>
      </c>
      <c r="D206" s="162" t="s">
        <v>137</v>
      </c>
      <c r="E206" s="163" t="s">
        <v>426</v>
      </c>
      <c r="F206" s="164" t="s">
        <v>427</v>
      </c>
      <c r="G206" s="164"/>
      <c r="H206" s="164"/>
      <c r="I206" s="164"/>
      <c r="J206" s="165" t="s">
        <v>203</v>
      </c>
      <c r="K206" s="166" t="n">
        <v>1</v>
      </c>
      <c r="L206" s="167" t="n">
        <v>0</v>
      </c>
      <c r="M206" s="167"/>
      <c r="N206" s="167" t="n">
        <f aca="false">ROUND(L206*K206,2)</f>
        <v>0</v>
      </c>
      <c r="O206" s="167"/>
      <c r="P206" s="167"/>
      <c r="Q206" s="167"/>
      <c r="R206" s="168"/>
      <c r="T206" s="169"/>
      <c r="U206" s="41" t="s">
        <v>47</v>
      </c>
      <c r="V206" s="170" t="n">
        <v>8.012</v>
      </c>
      <c r="W206" s="170" t="n">
        <f aca="false">V206*K206</f>
        <v>8.012</v>
      </c>
      <c r="X206" s="170" t="n">
        <v>0</v>
      </c>
      <c r="Y206" s="170" t="n">
        <f aca="false">X206*K206</f>
        <v>0</v>
      </c>
      <c r="Z206" s="170" t="n">
        <v>0</v>
      </c>
      <c r="AA206" s="171" t="n">
        <f aca="false">Z206*K206</f>
        <v>0</v>
      </c>
      <c r="AR206" s="11" t="s">
        <v>175</v>
      </c>
      <c r="AT206" s="11" t="s">
        <v>137</v>
      </c>
      <c r="AU206" s="11" t="s">
        <v>97</v>
      </c>
      <c r="AY206" s="11" t="s">
        <v>136</v>
      </c>
      <c r="BE206" s="172" t="n">
        <f aca="false">IF(U206="základní",N206,0)</f>
        <v>0</v>
      </c>
      <c r="BF206" s="172" t="n">
        <f aca="false">IF(U206="snížená",N206,0)</f>
        <v>0</v>
      </c>
      <c r="BG206" s="172" t="n">
        <f aca="false">IF(U206="zákl. přenesená",N206,0)</f>
        <v>0</v>
      </c>
      <c r="BH206" s="172" t="n">
        <f aca="false">IF(U206="sníž. přenesená",N206,0)</f>
        <v>0</v>
      </c>
      <c r="BI206" s="172" t="n">
        <f aca="false">IF(U206="nulová",N206,0)</f>
        <v>0</v>
      </c>
      <c r="BJ206" s="11" t="s">
        <v>22</v>
      </c>
      <c r="BK206" s="172" t="n">
        <f aca="false">ROUND(L206*K206,2)</f>
        <v>0</v>
      </c>
      <c r="BL206" s="11" t="s">
        <v>175</v>
      </c>
      <c r="BM206" s="11" t="s">
        <v>428</v>
      </c>
    </row>
    <row r="207" s="29" customFormat="true" ht="22.5" hidden="false" customHeight="true" outlineLevel="0" collapsed="false">
      <c r="B207" s="161"/>
      <c r="C207" s="175" t="s">
        <v>429</v>
      </c>
      <c r="D207" s="175" t="s">
        <v>185</v>
      </c>
      <c r="E207" s="176" t="s">
        <v>430</v>
      </c>
      <c r="F207" s="177" t="s">
        <v>431</v>
      </c>
      <c r="G207" s="177"/>
      <c r="H207" s="177"/>
      <c r="I207" s="177"/>
      <c r="J207" s="178" t="s">
        <v>174</v>
      </c>
      <c r="K207" s="179" t="n">
        <v>1</v>
      </c>
      <c r="L207" s="180" t="n">
        <v>0</v>
      </c>
      <c r="M207" s="180"/>
      <c r="N207" s="180" t="n">
        <f aca="false">ROUND(L207*K207,2)</f>
        <v>0</v>
      </c>
      <c r="O207" s="180"/>
      <c r="P207" s="180"/>
      <c r="Q207" s="180"/>
      <c r="R207" s="168"/>
      <c r="T207" s="169"/>
      <c r="U207" s="41" t="s">
        <v>47</v>
      </c>
      <c r="V207" s="170" t="n">
        <v>0</v>
      </c>
      <c r="W207" s="170" t="n">
        <f aca="false">V207*K207</f>
        <v>0</v>
      </c>
      <c r="X207" s="170" t="n">
        <v>0.00021</v>
      </c>
      <c r="Y207" s="170" t="n">
        <f aca="false">X207*K207</f>
        <v>0.00021</v>
      </c>
      <c r="Z207" s="170" t="n">
        <v>0</v>
      </c>
      <c r="AA207" s="171" t="n">
        <f aca="false">Z207*K207</f>
        <v>0</v>
      </c>
      <c r="AR207" s="11" t="s">
        <v>188</v>
      </c>
      <c r="AT207" s="11" t="s">
        <v>185</v>
      </c>
      <c r="AU207" s="11" t="s">
        <v>97</v>
      </c>
      <c r="AY207" s="11" t="s">
        <v>136</v>
      </c>
      <c r="BE207" s="172" t="n">
        <f aca="false">IF(U207="základní",N207,0)</f>
        <v>0</v>
      </c>
      <c r="BF207" s="172" t="n">
        <f aca="false">IF(U207="snížená",N207,0)</f>
        <v>0</v>
      </c>
      <c r="BG207" s="172" t="n">
        <f aca="false">IF(U207="zákl. přenesená",N207,0)</f>
        <v>0</v>
      </c>
      <c r="BH207" s="172" t="n">
        <f aca="false">IF(U207="sníž. přenesená",N207,0)</f>
        <v>0</v>
      </c>
      <c r="BI207" s="172" t="n">
        <f aca="false">IF(U207="nulová",N207,0)</f>
        <v>0</v>
      </c>
      <c r="BJ207" s="11" t="s">
        <v>22</v>
      </c>
      <c r="BK207" s="172" t="n">
        <f aca="false">ROUND(L207*K207,2)</f>
        <v>0</v>
      </c>
      <c r="BL207" s="11" t="s">
        <v>175</v>
      </c>
      <c r="BM207" s="11" t="s">
        <v>432</v>
      </c>
    </row>
    <row r="208" s="29" customFormat="true" ht="22.5" hidden="false" customHeight="true" outlineLevel="0" collapsed="false">
      <c r="B208" s="161"/>
      <c r="C208" s="175" t="s">
        <v>433</v>
      </c>
      <c r="D208" s="175" t="s">
        <v>185</v>
      </c>
      <c r="E208" s="176" t="s">
        <v>434</v>
      </c>
      <c r="F208" s="177" t="s">
        <v>435</v>
      </c>
      <c r="G208" s="177"/>
      <c r="H208" s="177"/>
      <c r="I208" s="177"/>
      <c r="J208" s="178" t="s">
        <v>174</v>
      </c>
      <c r="K208" s="179" t="n">
        <v>1</v>
      </c>
      <c r="L208" s="180" t="n">
        <v>0</v>
      </c>
      <c r="M208" s="180"/>
      <c r="N208" s="180" t="n">
        <f aca="false">ROUND(L208*K208,2)</f>
        <v>0</v>
      </c>
      <c r="O208" s="180"/>
      <c r="P208" s="180"/>
      <c r="Q208" s="180"/>
      <c r="R208" s="168"/>
      <c r="T208" s="169"/>
      <c r="U208" s="41" t="s">
        <v>47</v>
      </c>
      <c r="V208" s="170" t="n">
        <v>0</v>
      </c>
      <c r="W208" s="170" t="n">
        <f aca="false">V208*K208</f>
        <v>0</v>
      </c>
      <c r="X208" s="170" t="n">
        <v>0.00021</v>
      </c>
      <c r="Y208" s="170" t="n">
        <f aca="false">X208*K208</f>
        <v>0.00021</v>
      </c>
      <c r="Z208" s="170" t="n">
        <v>0</v>
      </c>
      <c r="AA208" s="171" t="n">
        <f aca="false">Z208*K208</f>
        <v>0</v>
      </c>
      <c r="AR208" s="11" t="s">
        <v>188</v>
      </c>
      <c r="AT208" s="11" t="s">
        <v>185</v>
      </c>
      <c r="AU208" s="11" t="s">
        <v>97</v>
      </c>
      <c r="AY208" s="11" t="s">
        <v>136</v>
      </c>
      <c r="BE208" s="172" t="n">
        <f aca="false">IF(U208="základní",N208,0)</f>
        <v>0</v>
      </c>
      <c r="BF208" s="172" t="n">
        <f aca="false">IF(U208="snížená",N208,0)</f>
        <v>0</v>
      </c>
      <c r="BG208" s="172" t="n">
        <f aca="false">IF(U208="zákl. přenesená",N208,0)</f>
        <v>0</v>
      </c>
      <c r="BH208" s="172" t="n">
        <f aca="false">IF(U208="sníž. přenesená",N208,0)</f>
        <v>0</v>
      </c>
      <c r="BI208" s="172" t="n">
        <f aca="false">IF(U208="nulová",N208,0)</f>
        <v>0</v>
      </c>
      <c r="BJ208" s="11" t="s">
        <v>22</v>
      </c>
      <c r="BK208" s="172" t="n">
        <f aca="false">ROUND(L208*K208,2)</f>
        <v>0</v>
      </c>
      <c r="BL208" s="11" t="s">
        <v>175</v>
      </c>
      <c r="BM208" s="11" t="s">
        <v>436</v>
      </c>
    </row>
    <row r="209" s="29" customFormat="true" ht="22.5" hidden="false" customHeight="true" outlineLevel="0" collapsed="false">
      <c r="B209" s="161"/>
      <c r="C209" s="175" t="s">
        <v>437</v>
      </c>
      <c r="D209" s="175" t="s">
        <v>185</v>
      </c>
      <c r="E209" s="176" t="s">
        <v>438</v>
      </c>
      <c r="F209" s="177" t="s">
        <v>439</v>
      </c>
      <c r="G209" s="177"/>
      <c r="H209" s="177"/>
      <c r="I209" s="177"/>
      <c r="J209" s="178" t="s">
        <v>174</v>
      </c>
      <c r="K209" s="179" t="n">
        <v>1</v>
      </c>
      <c r="L209" s="180" t="n">
        <v>0</v>
      </c>
      <c r="M209" s="180"/>
      <c r="N209" s="180" t="n">
        <f aca="false">ROUND(L209*K209,2)</f>
        <v>0</v>
      </c>
      <c r="O209" s="180"/>
      <c r="P209" s="180"/>
      <c r="Q209" s="180"/>
      <c r="R209" s="168"/>
      <c r="T209" s="169"/>
      <c r="U209" s="41" t="s">
        <v>47</v>
      </c>
      <c r="V209" s="170" t="n">
        <v>0</v>
      </c>
      <c r="W209" s="170" t="n">
        <f aca="false">V209*K209</f>
        <v>0</v>
      </c>
      <c r="X209" s="170" t="n">
        <v>0.00021</v>
      </c>
      <c r="Y209" s="170" t="n">
        <f aca="false">X209*K209</f>
        <v>0.00021</v>
      </c>
      <c r="Z209" s="170" t="n">
        <v>0</v>
      </c>
      <c r="AA209" s="171" t="n">
        <f aca="false">Z209*K209</f>
        <v>0</v>
      </c>
      <c r="AR209" s="11" t="s">
        <v>188</v>
      </c>
      <c r="AT209" s="11" t="s">
        <v>185</v>
      </c>
      <c r="AU209" s="11" t="s">
        <v>97</v>
      </c>
      <c r="AY209" s="11" t="s">
        <v>136</v>
      </c>
      <c r="BE209" s="172" t="n">
        <f aca="false">IF(U209="základní",N209,0)</f>
        <v>0</v>
      </c>
      <c r="BF209" s="172" t="n">
        <f aca="false">IF(U209="snížená",N209,0)</f>
        <v>0</v>
      </c>
      <c r="BG209" s="172" t="n">
        <f aca="false">IF(U209="zákl. přenesená",N209,0)</f>
        <v>0</v>
      </c>
      <c r="BH209" s="172" t="n">
        <f aca="false">IF(U209="sníž. přenesená",N209,0)</f>
        <v>0</v>
      </c>
      <c r="BI209" s="172" t="n">
        <f aca="false">IF(U209="nulová",N209,0)</f>
        <v>0</v>
      </c>
      <c r="BJ209" s="11" t="s">
        <v>22</v>
      </c>
      <c r="BK209" s="172" t="n">
        <f aca="false">ROUND(L209*K209,2)</f>
        <v>0</v>
      </c>
      <c r="BL209" s="11" t="s">
        <v>175</v>
      </c>
      <c r="BM209" s="11" t="s">
        <v>440</v>
      </c>
    </row>
    <row r="210" s="29" customFormat="true" ht="22.5" hidden="false" customHeight="true" outlineLevel="0" collapsed="false">
      <c r="B210" s="161"/>
      <c r="C210" s="175" t="s">
        <v>441</v>
      </c>
      <c r="D210" s="175" t="s">
        <v>185</v>
      </c>
      <c r="E210" s="176" t="s">
        <v>442</v>
      </c>
      <c r="F210" s="177" t="s">
        <v>443</v>
      </c>
      <c r="G210" s="177"/>
      <c r="H210" s="177"/>
      <c r="I210" s="177"/>
      <c r="J210" s="178" t="s">
        <v>174</v>
      </c>
      <c r="K210" s="179" t="n">
        <v>1</v>
      </c>
      <c r="L210" s="180" t="n">
        <v>0</v>
      </c>
      <c r="M210" s="180"/>
      <c r="N210" s="180" t="n">
        <f aca="false">ROUND(L210*K210,2)</f>
        <v>0</v>
      </c>
      <c r="O210" s="180"/>
      <c r="P210" s="180"/>
      <c r="Q210" s="180"/>
      <c r="R210" s="168"/>
      <c r="T210" s="169"/>
      <c r="U210" s="41" t="s">
        <v>47</v>
      </c>
      <c r="V210" s="170" t="n">
        <v>0</v>
      </c>
      <c r="W210" s="170" t="n">
        <f aca="false">V210*K210</f>
        <v>0</v>
      </c>
      <c r="X210" s="170" t="n">
        <v>0.00021</v>
      </c>
      <c r="Y210" s="170" t="n">
        <f aca="false">X210*K210</f>
        <v>0.00021</v>
      </c>
      <c r="Z210" s="170" t="n">
        <v>0</v>
      </c>
      <c r="AA210" s="171" t="n">
        <f aca="false">Z210*K210</f>
        <v>0</v>
      </c>
      <c r="AR210" s="11" t="s">
        <v>188</v>
      </c>
      <c r="AT210" s="11" t="s">
        <v>185</v>
      </c>
      <c r="AU210" s="11" t="s">
        <v>97</v>
      </c>
      <c r="AY210" s="11" t="s">
        <v>136</v>
      </c>
      <c r="BE210" s="172" t="n">
        <f aca="false">IF(U210="základní",N210,0)</f>
        <v>0</v>
      </c>
      <c r="BF210" s="172" t="n">
        <f aca="false">IF(U210="snížená",N210,0)</f>
        <v>0</v>
      </c>
      <c r="BG210" s="172" t="n">
        <f aca="false">IF(U210="zákl. přenesená",N210,0)</f>
        <v>0</v>
      </c>
      <c r="BH210" s="172" t="n">
        <f aca="false">IF(U210="sníž. přenesená",N210,0)</f>
        <v>0</v>
      </c>
      <c r="BI210" s="172" t="n">
        <f aca="false">IF(U210="nulová",N210,0)</f>
        <v>0</v>
      </c>
      <c r="BJ210" s="11" t="s">
        <v>22</v>
      </c>
      <c r="BK210" s="172" t="n">
        <f aca="false">ROUND(L210*K210,2)</f>
        <v>0</v>
      </c>
      <c r="BL210" s="11" t="s">
        <v>175</v>
      </c>
      <c r="BM210" s="11" t="s">
        <v>444</v>
      </c>
    </row>
    <row r="211" s="29" customFormat="true" ht="31.5" hidden="false" customHeight="true" outlineLevel="0" collapsed="false">
      <c r="B211" s="161"/>
      <c r="C211" s="162" t="s">
        <v>445</v>
      </c>
      <c r="D211" s="162" t="s">
        <v>137</v>
      </c>
      <c r="E211" s="163" t="s">
        <v>446</v>
      </c>
      <c r="F211" s="164" t="s">
        <v>447</v>
      </c>
      <c r="G211" s="164"/>
      <c r="H211" s="164"/>
      <c r="I211" s="164"/>
      <c r="J211" s="165" t="s">
        <v>174</v>
      </c>
      <c r="K211" s="166" t="n">
        <v>25</v>
      </c>
      <c r="L211" s="167" t="n">
        <v>0</v>
      </c>
      <c r="M211" s="167"/>
      <c r="N211" s="167" t="n">
        <f aca="false">ROUND(L211*K211,2)</f>
        <v>0</v>
      </c>
      <c r="O211" s="167"/>
      <c r="P211" s="167"/>
      <c r="Q211" s="167"/>
      <c r="R211" s="168"/>
      <c r="T211" s="169"/>
      <c r="U211" s="41" t="s">
        <v>47</v>
      </c>
      <c r="V211" s="170" t="n">
        <v>0.148</v>
      </c>
      <c r="W211" s="170" t="n">
        <f aca="false">V211*K211</f>
        <v>3.7</v>
      </c>
      <c r="X211" s="170" t="n">
        <v>0</v>
      </c>
      <c r="Y211" s="170" t="n">
        <f aca="false">X211*K211</f>
        <v>0</v>
      </c>
      <c r="Z211" s="170" t="n">
        <v>0</v>
      </c>
      <c r="AA211" s="171" t="n">
        <f aca="false">Z211*K211</f>
        <v>0</v>
      </c>
      <c r="AR211" s="11" t="s">
        <v>175</v>
      </c>
      <c r="AT211" s="11" t="s">
        <v>137</v>
      </c>
      <c r="AU211" s="11" t="s">
        <v>97</v>
      </c>
      <c r="AY211" s="11" t="s">
        <v>136</v>
      </c>
      <c r="BE211" s="172" t="n">
        <f aca="false">IF(U211="základní",N211,0)</f>
        <v>0</v>
      </c>
      <c r="BF211" s="172" t="n">
        <f aca="false">IF(U211="snížená",N211,0)</f>
        <v>0</v>
      </c>
      <c r="BG211" s="172" t="n">
        <f aca="false">IF(U211="zákl. přenesená",N211,0)</f>
        <v>0</v>
      </c>
      <c r="BH211" s="172" t="n">
        <f aca="false">IF(U211="sníž. přenesená",N211,0)</f>
        <v>0</v>
      </c>
      <c r="BI211" s="172" t="n">
        <f aca="false">IF(U211="nulová",N211,0)</f>
        <v>0</v>
      </c>
      <c r="BJ211" s="11" t="s">
        <v>22</v>
      </c>
      <c r="BK211" s="172" t="n">
        <f aca="false">ROUND(L211*K211,2)</f>
        <v>0</v>
      </c>
      <c r="BL211" s="11" t="s">
        <v>175</v>
      </c>
      <c r="BM211" s="11" t="s">
        <v>448</v>
      </c>
    </row>
    <row r="212" s="29" customFormat="true" ht="22.5" hidden="false" customHeight="true" outlineLevel="0" collapsed="false">
      <c r="B212" s="161"/>
      <c r="C212" s="175" t="s">
        <v>449</v>
      </c>
      <c r="D212" s="175" t="s">
        <v>185</v>
      </c>
      <c r="E212" s="176" t="s">
        <v>450</v>
      </c>
      <c r="F212" s="177" t="s">
        <v>451</v>
      </c>
      <c r="G212" s="177"/>
      <c r="H212" s="177"/>
      <c r="I212" s="177"/>
      <c r="J212" s="178" t="s">
        <v>174</v>
      </c>
      <c r="K212" s="179" t="n">
        <v>25</v>
      </c>
      <c r="L212" s="180" t="n">
        <v>0</v>
      </c>
      <c r="M212" s="180"/>
      <c r="N212" s="180" t="n">
        <f aca="false">ROUND(L212*K212,2)</f>
        <v>0</v>
      </c>
      <c r="O212" s="180"/>
      <c r="P212" s="180"/>
      <c r="Q212" s="180"/>
      <c r="R212" s="168"/>
      <c r="T212" s="169"/>
      <c r="U212" s="41" t="s">
        <v>47</v>
      </c>
      <c r="V212" s="170" t="n">
        <v>0</v>
      </c>
      <c r="W212" s="170" t="n">
        <f aca="false">V212*K212</f>
        <v>0</v>
      </c>
      <c r="X212" s="170" t="n">
        <v>5E-005</v>
      </c>
      <c r="Y212" s="170" t="n">
        <f aca="false">X212*K212</f>
        <v>0.00125</v>
      </c>
      <c r="Z212" s="170" t="n">
        <v>0</v>
      </c>
      <c r="AA212" s="171" t="n">
        <f aca="false">Z212*K212</f>
        <v>0</v>
      </c>
      <c r="AR212" s="11" t="s">
        <v>188</v>
      </c>
      <c r="AT212" s="11" t="s">
        <v>185</v>
      </c>
      <c r="AU212" s="11" t="s">
        <v>97</v>
      </c>
      <c r="AY212" s="11" t="s">
        <v>136</v>
      </c>
      <c r="BE212" s="172" t="n">
        <f aca="false">IF(U212="základní",N212,0)</f>
        <v>0</v>
      </c>
      <c r="BF212" s="172" t="n">
        <f aca="false">IF(U212="snížená",N212,0)</f>
        <v>0</v>
      </c>
      <c r="BG212" s="172" t="n">
        <f aca="false">IF(U212="zákl. přenesená",N212,0)</f>
        <v>0</v>
      </c>
      <c r="BH212" s="172" t="n">
        <f aca="false">IF(U212="sníž. přenesená",N212,0)</f>
        <v>0</v>
      </c>
      <c r="BI212" s="172" t="n">
        <f aca="false">IF(U212="nulová",N212,0)</f>
        <v>0</v>
      </c>
      <c r="BJ212" s="11" t="s">
        <v>22</v>
      </c>
      <c r="BK212" s="172" t="n">
        <f aca="false">ROUND(L212*K212,2)</f>
        <v>0</v>
      </c>
      <c r="BL212" s="11" t="s">
        <v>175</v>
      </c>
      <c r="BM212" s="11" t="s">
        <v>452</v>
      </c>
    </row>
    <row r="213" s="29" customFormat="true" ht="31.5" hidden="false" customHeight="true" outlineLevel="0" collapsed="false">
      <c r="B213" s="161"/>
      <c r="C213" s="162" t="s">
        <v>453</v>
      </c>
      <c r="D213" s="162" t="s">
        <v>137</v>
      </c>
      <c r="E213" s="163" t="s">
        <v>454</v>
      </c>
      <c r="F213" s="164" t="s">
        <v>455</v>
      </c>
      <c r="G213" s="164"/>
      <c r="H213" s="164"/>
      <c r="I213" s="164"/>
      <c r="J213" s="165" t="s">
        <v>174</v>
      </c>
      <c r="K213" s="166" t="n">
        <v>20</v>
      </c>
      <c r="L213" s="167" t="n">
        <v>0</v>
      </c>
      <c r="M213" s="167"/>
      <c r="N213" s="167" t="n">
        <f aca="false">ROUND(L213*K213,2)</f>
        <v>0</v>
      </c>
      <c r="O213" s="167"/>
      <c r="P213" s="167"/>
      <c r="Q213" s="167"/>
      <c r="R213" s="168"/>
      <c r="T213" s="169"/>
      <c r="U213" s="41" t="s">
        <v>47</v>
      </c>
      <c r="V213" s="170" t="n">
        <v>0.169</v>
      </c>
      <c r="W213" s="170" t="n">
        <f aca="false">V213*K213</f>
        <v>3.38</v>
      </c>
      <c r="X213" s="170" t="n">
        <v>0</v>
      </c>
      <c r="Y213" s="170" t="n">
        <f aca="false">X213*K213</f>
        <v>0</v>
      </c>
      <c r="Z213" s="170" t="n">
        <v>0</v>
      </c>
      <c r="AA213" s="171" t="n">
        <f aca="false">Z213*K213</f>
        <v>0</v>
      </c>
      <c r="AR213" s="11" t="s">
        <v>175</v>
      </c>
      <c r="AT213" s="11" t="s">
        <v>137</v>
      </c>
      <c r="AU213" s="11" t="s">
        <v>97</v>
      </c>
      <c r="AY213" s="11" t="s">
        <v>136</v>
      </c>
      <c r="BE213" s="172" t="n">
        <f aca="false">IF(U213="základní",N213,0)</f>
        <v>0</v>
      </c>
      <c r="BF213" s="172" t="n">
        <f aca="false">IF(U213="snížená",N213,0)</f>
        <v>0</v>
      </c>
      <c r="BG213" s="172" t="n">
        <f aca="false">IF(U213="zákl. přenesená",N213,0)</f>
        <v>0</v>
      </c>
      <c r="BH213" s="172" t="n">
        <f aca="false">IF(U213="sníž. přenesená",N213,0)</f>
        <v>0</v>
      </c>
      <c r="BI213" s="172" t="n">
        <f aca="false">IF(U213="nulová",N213,0)</f>
        <v>0</v>
      </c>
      <c r="BJ213" s="11" t="s">
        <v>22</v>
      </c>
      <c r="BK213" s="172" t="n">
        <f aca="false">ROUND(L213*K213,2)</f>
        <v>0</v>
      </c>
      <c r="BL213" s="11" t="s">
        <v>175</v>
      </c>
      <c r="BM213" s="11" t="s">
        <v>456</v>
      </c>
    </row>
    <row r="214" s="29" customFormat="true" ht="31.5" hidden="false" customHeight="true" outlineLevel="0" collapsed="false">
      <c r="B214" s="161"/>
      <c r="C214" s="175" t="s">
        <v>457</v>
      </c>
      <c r="D214" s="175" t="s">
        <v>185</v>
      </c>
      <c r="E214" s="176" t="s">
        <v>458</v>
      </c>
      <c r="F214" s="177" t="s">
        <v>459</v>
      </c>
      <c r="G214" s="177"/>
      <c r="H214" s="177"/>
      <c r="I214" s="177"/>
      <c r="J214" s="178" t="s">
        <v>174</v>
      </c>
      <c r="K214" s="179" t="n">
        <v>20</v>
      </c>
      <c r="L214" s="180" t="n">
        <v>0</v>
      </c>
      <c r="M214" s="180"/>
      <c r="N214" s="180" t="n">
        <f aca="false">ROUND(L214*K214,2)</f>
        <v>0</v>
      </c>
      <c r="O214" s="180"/>
      <c r="P214" s="180"/>
      <c r="Q214" s="180"/>
      <c r="R214" s="168"/>
      <c r="T214" s="169"/>
      <c r="U214" s="41" t="s">
        <v>47</v>
      </c>
      <c r="V214" s="170" t="n">
        <v>0</v>
      </c>
      <c r="W214" s="170" t="n">
        <f aca="false">V214*K214</f>
        <v>0</v>
      </c>
      <c r="X214" s="170" t="n">
        <v>0.0001</v>
      </c>
      <c r="Y214" s="170" t="n">
        <f aca="false">X214*K214</f>
        <v>0.002</v>
      </c>
      <c r="Z214" s="170" t="n">
        <v>0</v>
      </c>
      <c r="AA214" s="171" t="n">
        <f aca="false">Z214*K214</f>
        <v>0</v>
      </c>
      <c r="AR214" s="11" t="s">
        <v>188</v>
      </c>
      <c r="AT214" s="11" t="s">
        <v>185</v>
      </c>
      <c r="AU214" s="11" t="s">
        <v>97</v>
      </c>
      <c r="AY214" s="11" t="s">
        <v>136</v>
      </c>
      <c r="BE214" s="172" t="n">
        <f aca="false">IF(U214="základní",N214,0)</f>
        <v>0</v>
      </c>
      <c r="BF214" s="172" t="n">
        <f aca="false">IF(U214="snížená",N214,0)</f>
        <v>0</v>
      </c>
      <c r="BG214" s="172" t="n">
        <f aca="false">IF(U214="zákl. přenesená",N214,0)</f>
        <v>0</v>
      </c>
      <c r="BH214" s="172" t="n">
        <f aca="false">IF(U214="sníž. přenesená",N214,0)</f>
        <v>0</v>
      </c>
      <c r="BI214" s="172" t="n">
        <f aca="false">IF(U214="nulová",N214,0)</f>
        <v>0</v>
      </c>
      <c r="BJ214" s="11" t="s">
        <v>22</v>
      </c>
      <c r="BK214" s="172" t="n">
        <f aca="false">ROUND(L214*K214,2)</f>
        <v>0</v>
      </c>
      <c r="BL214" s="11" t="s">
        <v>175</v>
      </c>
      <c r="BM214" s="11" t="s">
        <v>460</v>
      </c>
    </row>
    <row r="215" s="29" customFormat="true" ht="31.5" hidden="false" customHeight="true" outlineLevel="0" collapsed="false">
      <c r="B215" s="161"/>
      <c r="C215" s="162" t="s">
        <v>461</v>
      </c>
      <c r="D215" s="162" t="s">
        <v>137</v>
      </c>
      <c r="E215" s="163" t="s">
        <v>462</v>
      </c>
      <c r="F215" s="164" t="s">
        <v>463</v>
      </c>
      <c r="G215" s="164"/>
      <c r="H215" s="164"/>
      <c r="I215" s="164"/>
      <c r="J215" s="165" t="s">
        <v>174</v>
      </c>
      <c r="K215" s="166" t="n">
        <v>9</v>
      </c>
      <c r="L215" s="167" t="n">
        <v>0</v>
      </c>
      <c r="M215" s="167"/>
      <c r="N215" s="167" t="n">
        <f aca="false">ROUND(L215*K215,2)</f>
        <v>0</v>
      </c>
      <c r="O215" s="167"/>
      <c r="P215" s="167"/>
      <c r="Q215" s="167"/>
      <c r="R215" s="168"/>
      <c r="T215" s="169"/>
      <c r="U215" s="41" t="s">
        <v>47</v>
      </c>
      <c r="V215" s="170" t="n">
        <v>0.169</v>
      </c>
      <c r="W215" s="170" t="n">
        <f aca="false">V215*K215</f>
        <v>1.521</v>
      </c>
      <c r="X215" s="170" t="n">
        <v>0</v>
      </c>
      <c r="Y215" s="170" t="n">
        <f aca="false">X215*K215</f>
        <v>0</v>
      </c>
      <c r="Z215" s="170" t="n">
        <v>0</v>
      </c>
      <c r="AA215" s="171" t="n">
        <f aca="false">Z215*K215</f>
        <v>0</v>
      </c>
      <c r="AR215" s="11" t="s">
        <v>175</v>
      </c>
      <c r="AT215" s="11" t="s">
        <v>137</v>
      </c>
      <c r="AU215" s="11" t="s">
        <v>97</v>
      </c>
      <c r="AY215" s="11" t="s">
        <v>136</v>
      </c>
      <c r="BE215" s="172" t="n">
        <f aca="false">IF(U215="základní",N215,0)</f>
        <v>0</v>
      </c>
      <c r="BF215" s="172" t="n">
        <f aca="false">IF(U215="snížená",N215,0)</f>
        <v>0</v>
      </c>
      <c r="BG215" s="172" t="n">
        <f aca="false">IF(U215="zákl. přenesená",N215,0)</f>
        <v>0</v>
      </c>
      <c r="BH215" s="172" t="n">
        <f aca="false">IF(U215="sníž. přenesená",N215,0)</f>
        <v>0</v>
      </c>
      <c r="BI215" s="172" t="n">
        <f aca="false">IF(U215="nulová",N215,0)</f>
        <v>0</v>
      </c>
      <c r="BJ215" s="11" t="s">
        <v>22</v>
      </c>
      <c r="BK215" s="172" t="n">
        <f aca="false">ROUND(L215*K215,2)</f>
        <v>0</v>
      </c>
      <c r="BL215" s="11" t="s">
        <v>175</v>
      </c>
      <c r="BM215" s="11" t="s">
        <v>464</v>
      </c>
    </row>
    <row r="216" s="29" customFormat="true" ht="22.5" hidden="false" customHeight="true" outlineLevel="0" collapsed="false">
      <c r="B216" s="161"/>
      <c r="C216" s="175" t="s">
        <v>465</v>
      </c>
      <c r="D216" s="175" t="s">
        <v>185</v>
      </c>
      <c r="E216" s="176" t="s">
        <v>466</v>
      </c>
      <c r="F216" s="177" t="s">
        <v>467</v>
      </c>
      <c r="G216" s="177"/>
      <c r="H216" s="177"/>
      <c r="I216" s="177"/>
      <c r="J216" s="178" t="s">
        <v>174</v>
      </c>
      <c r="K216" s="179" t="n">
        <v>9</v>
      </c>
      <c r="L216" s="180" t="n">
        <v>0</v>
      </c>
      <c r="M216" s="180"/>
      <c r="N216" s="180" t="n">
        <f aca="false">ROUND(L216*K216,2)</f>
        <v>0</v>
      </c>
      <c r="O216" s="180"/>
      <c r="P216" s="180"/>
      <c r="Q216" s="180"/>
      <c r="R216" s="168"/>
      <c r="T216" s="169"/>
      <c r="U216" s="41" t="s">
        <v>47</v>
      </c>
      <c r="V216" s="170" t="n">
        <v>0</v>
      </c>
      <c r="W216" s="170" t="n">
        <f aca="false">V216*K216</f>
        <v>0</v>
      </c>
      <c r="X216" s="170" t="n">
        <v>5E-005</v>
      </c>
      <c r="Y216" s="170" t="n">
        <f aca="false">X216*K216</f>
        <v>0.00045</v>
      </c>
      <c r="Z216" s="170" t="n">
        <v>0</v>
      </c>
      <c r="AA216" s="171" t="n">
        <f aca="false">Z216*K216</f>
        <v>0</v>
      </c>
      <c r="AR216" s="11" t="s">
        <v>188</v>
      </c>
      <c r="AT216" s="11" t="s">
        <v>185</v>
      </c>
      <c r="AU216" s="11" t="s">
        <v>97</v>
      </c>
      <c r="AY216" s="11" t="s">
        <v>136</v>
      </c>
      <c r="BE216" s="172" t="n">
        <f aca="false">IF(U216="základní",N216,0)</f>
        <v>0</v>
      </c>
      <c r="BF216" s="172" t="n">
        <f aca="false">IF(U216="snížená",N216,0)</f>
        <v>0</v>
      </c>
      <c r="BG216" s="172" t="n">
        <f aca="false">IF(U216="zákl. přenesená",N216,0)</f>
        <v>0</v>
      </c>
      <c r="BH216" s="172" t="n">
        <f aca="false">IF(U216="sníž. přenesená",N216,0)</f>
        <v>0</v>
      </c>
      <c r="BI216" s="172" t="n">
        <f aca="false">IF(U216="nulová",N216,0)</f>
        <v>0</v>
      </c>
      <c r="BJ216" s="11" t="s">
        <v>22</v>
      </c>
      <c r="BK216" s="172" t="n">
        <f aca="false">ROUND(L216*K216,2)</f>
        <v>0</v>
      </c>
      <c r="BL216" s="11" t="s">
        <v>175</v>
      </c>
      <c r="BM216" s="11" t="s">
        <v>468</v>
      </c>
    </row>
    <row r="217" s="29" customFormat="true" ht="31.5" hidden="false" customHeight="true" outlineLevel="0" collapsed="false">
      <c r="B217" s="161"/>
      <c r="C217" s="162" t="s">
        <v>469</v>
      </c>
      <c r="D217" s="162" t="s">
        <v>137</v>
      </c>
      <c r="E217" s="163" t="s">
        <v>470</v>
      </c>
      <c r="F217" s="164" t="s">
        <v>471</v>
      </c>
      <c r="G217" s="164"/>
      <c r="H217" s="164"/>
      <c r="I217" s="164"/>
      <c r="J217" s="165" t="s">
        <v>174</v>
      </c>
      <c r="K217" s="166" t="n">
        <v>16</v>
      </c>
      <c r="L217" s="167" t="n">
        <v>0</v>
      </c>
      <c r="M217" s="167"/>
      <c r="N217" s="167" t="n">
        <f aca="false">ROUND(L217*K217,2)</f>
        <v>0</v>
      </c>
      <c r="O217" s="167"/>
      <c r="P217" s="167"/>
      <c r="Q217" s="167"/>
      <c r="R217" s="168"/>
      <c r="T217" s="169"/>
      <c r="U217" s="41" t="s">
        <v>47</v>
      </c>
      <c r="V217" s="170" t="n">
        <v>0.169</v>
      </c>
      <c r="W217" s="170" t="n">
        <f aca="false">V217*K217</f>
        <v>2.704</v>
      </c>
      <c r="X217" s="170" t="n">
        <v>0</v>
      </c>
      <c r="Y217" s="170" t="n">
        <f aca="false">X217*K217</f>
        <v>0</v>
      </c>
      <c r="Z217" s="170" t="n">
        <v>0</v>
      </c>
      <c r="AA217" s="171" t="n">
        <f aca="false">Z217*K217</f>
        <v>0</v>
      </c>
      <c r="AR217" s="11" t="s">
        <v>175</v>
      </c>
      <c r="AT217" s="11" t="s">
        <v>137</v>
      </c>
      <c r="AU217" s="11" t="s">
        <v>97</v>
      </c>
      <c r="AY217" s="11" t="s">
        <v>136</v>
      </c>
      <c r="BE217" s="172" t="n">
        <f aca="false">IF(U217="základní",N217,0)</f>
        <v>0</v>
      </c>
      <c r="BF217" s="172" t="n">
        <f aca="false">IF(U217="snížená",N217,0)</f>
        <v>0</v>
      </c>
      <c r="BG217" s="172" t="n">
        <f aca="false">IF(U217="zákl. přenesená",N217,0)</f>
        <v>0</v>
      </c>
      <c r="BH217" s="172" t="n">
        <f aca="false">IF(U217="sníž. přenesená",N217,0)</f>
        <v>0</v>
      </c>
      <c r="BI217" s="172" t="n">
        <f aca="false">IF(U217="nulová",N217,0)</f>
        <v>0</v>
      </c>
      <c r="BJ217" s="11" t="s">
        <v>22</v>
      </c>
      <c r="BK217" s="172" t="n">
        <f aca="false">ROUND(L217*K217,2)</f>
        <v>0</v>
      </c>
      <c r="BL217" s="11" t="s">
        <v>175</v>
      </c>
      <c r="BM217" s="11" t="s">
        <v>472</v>
      </c>
    </row>
    <row r="218" s="29" customFormat="true" ht="22.5" hidden="false" customHeight="true" outlineLevel="0" collapsed="false">
      <c r="B218" s="161"/>
      <c r="C218" s="175" t="s">
        <v>473</v>
      </c>
      <c r="D218" s="175" t="s">
        <v>185</v>
      </c>
      <c r="E218" s="176" t="s">
        <v>474</v>
      </c>
      <c r="F218" s="177" t="s">
        <v>475</v>
      </c>
      <c r="G218" s="177"/>
      <c r="H218" s="177"/>
      <c r="I218" s="177"/>
      <c r="J218" s="178" t="s">
        <v>174</v>
      </c>
      <c r="K218" s="179" t="n">
        <v>16</v>
      </c>
      <c r="L218" s="180" t="n">
        <v>0</v>
      </c>
      <c r="M218" s="180"/>
      <c r="N218" s="180" t="n">
        <f aca="false">ROUND(L218*K218,2)</f>
        <v>0</v>
      </c>
      <c r="O218" s="180"/>
      <c r="P218" s="180"/>
      <c r="Q218" s="180"/>
      <c r="R218" s="168"/>
      <c r="T218" s="169"/>
      <c r="U218" s="41" t="s">
        <v>47</v>
      </c>
      <c r="V218" s="170" t="n">
        <v>0</v>
      </c>
      <c r="W218" s="170" t="n">
        <f aca="false">V218*K218</f>
        <v>0</v>
      </c>
      <c r="X218" s="170" t="n">
        <v>5E-005</v>
      </c>
      <c r="Y218" s="170" t="n">
        <f aca="false">X218*K218</f>
        <v>0.0008</v>
      </c>
      <c r="Z218" s="170" t="n">
        <v>0</v>
      </c>
      <c r="AA218" s="171" t="n">
        <f aca="false">Z218*K218</f>
        <v>0</v>
      </c>
      <c r="AR218" s="11" t="s">
        <v>188</v>
      </c>
      <c r="AT218" s="11" t="s">
        <v>185</v>
      </c>
      <c r="AU218" s="11" t="s">
        <v>97</v>
      </c>
      <c r="AY218" s="11" t="s">
        <v>136</v>
      </c>
      <c r="BE218" s="172" t="n">
        <f aca="false">IF(U218="základní",N218,0)</f>
        <v>0</v>
      </c>
      <c r="BF218" s="172" t="n">
        <f aca="false">IF(U218="snížená",N218,0)</f>
        <v>0</v>
      </c>
      <c r="BG218" s="172" t="n">
        <f aca="false">IF(U218="zákl. přenesená",N218,0)</f>
        <v>0</v>
      </c>
      <c r="BH218" s="172" t="n">
        <f aca="false">IF(U218="sníž. přenesená",N218,0)</f>
        <v>0</v>
      </c>
      <c r="BI218" s="172" t="n">
        <f aca="false">IF(U218="nulová",N218,0)</f>
        <v>0</v>
      </c>
      <c r="BJ218" s="11" t="s">
        <v>22</v>
      </c>
      <c r="BK218" s="172" t="n">
        <f aca="false">ROUND(L218*K218,2)</f>
        <v>0</v>
      </c>
      <c r="BL218" s="11" t="s">
        <v>175</v>
      </c>
      <c r="BM218" s="11" t="s">
        <v>476</v>
      </c>
    </row>
    <row r="219" s="29" customFormat="true" ht="31.5" hidden="false" customHeight="true" outlineLevel="0" collapsed="false">
      <c r="B219" s="161"/>
      <c r="C219" s="162" t="s">
        <v>477</v>
      </c>
      <c r="D219" s="162" t="s">
        <v>137</v>
      </c>
      <c r="E219" s="163" t="s">
        <v>478</v>
      </c>
      <c r="F219" s="164" t="s">
        <v>479</v>
      </c>
      <c r="G219" s="164"/>
      <c r="H219" s="164"/>
      <c r="I219" s="164"/>
      <c r="J219" s="165" t="s">
        <v>174</v>
      </c>
      <c r="K219" s="166" t="n">
        <v>13</v>
      </c>
      <c r="L219" s="167" t="n">
        <v>0</v>
      </c>
      <c r="M219" s="167"/>
      <c r="N219" s="167" t="n">
        <f aca="false">ROUND(L219*K219,2)</f>
        <v>0</v>
      </c>
      <c r="O219" s="167"/>
      <c r="P219" s="167"/>
      <c r="Q219" s="167"/>
      <c r="R219" s="168"/>
      <c r="T219" s="169"/>
      <c r="U219" s="41" t="s">
        <v>47</v>
      </c>
      <c r="V219" s="170" t="n">
        <v>0.928</v>
      </c>
      <c r="W219" s="170" t="n">
        <f aca="false">V219*K219</f>
        <v>12.064</v>
      </c>
      <c r="X219" s="170" t="n">
        <v>0</v>
      </c>
      <c r="Y219" s="170" t="n">
        <f aca="false">X219*K219</f>
        <v>0</v>
      </c>
      <c r="Z219" s="170" t="n">
        <v>0</v>
      </c>
      <c r="AA219" s="171" t="n">
        <f aca="false">Z219*K219</f>
        <v>0</v>
      </c>
      <c r="AR219" s="11" t="s">
        <v>175</v>
      </c>
      <c r="AT219" s="11" t="s">
        <v>137</v>
      </c>
      <c r="AU219" s="11" t="s">
        <v>97</v>
      </c>
      <c r="AY219" s="11" t="s">
        <v>136</v>
      </c>
      <c r="BE219" s="172" t="n">
        <f aca="false">IF(U219="základní",N219,0)</f>
        <v>0</v>
      </c>
      <c r="BF219" s="172" t="n">
        <f aca="false">IF(U219="snížená",N219,0)</f>
        <v>0</v>
      </c>
      <c r="BG219" s="172" t="n">
        <f aca="false">IF(U219="zákl. přenesená",N219,0)</f>
        <v>0</v>
      </c>
      <c r="BH219" s="172" t="n">
        <f aca="false">IF(U219="sníž. přenesená",N219,0)</f>
        <v>0</v>
      </c>
      <c r="BI219" s="172" t="n">
        <f aca="false">IF(U219="nulová",N219,0)</f>
        <v>0</v>
      </c>
      <c r="BJ219" s="11" t="s">
        <v>22</v>
      </c>
      <c r="BK219" s="172" t="n">
        <f aca="false">ROUND(L219*K219,2)</f>
        <v>0</v>
      </c>
      <c r="BL219" s="11" t="s">
        <v>175</v>
      </c>
      <c r="BM219" s="11" t="s">
        <v>480</v>
      </c>
    </row>
    <row r="220" s="29" customFormat="true" ht="31.5" hidden="false" customHeight="true" outlineLevel="0" collapsed="false">
      <c r="B220" s="161"/>
      <c r="C220" s="175" t="s">
        <v>481</v>
      </c>
      <c r="D220" s="175" t="s">
        <v>185</v>
      </c>
      <c r="E220" s="176" t="s">
        <v>482</v>
      </c>
      <c r="F220" s="177" t="s">
        <v>483</v>
      </c>
      <c r="G220" s="177"/>
      <c r="H220" s="177"/>
      <c r="I220" s="177"/>
      <c r="J220" s="178" t="s">
        <v>174</v>
      </c>
      <c r="K220" s="179" t="n">
        <v>13</v>
      </c>
      <c r="L220" s="180" t="n">
        <v>0</v>
      </c>
      <c r="M220" s="180"/>
      <c r="N220" s="180" t="n">
        <f aca="false">ROUND(L220*K220,2)</f>
        <v>0</v>
      </c>
      <c r="O220" s="180"/>
      <c r="P220" s="180"/>
      <c r="Q220" s="180"/>
      <c r="R220" s="168"/>
      <c r="T220" s="169"/>
      <c r="U220" s="41" t="s">
        <v>47</v>
      </c>
      <c r="V220" s="170" t="n">
        <v>0</v>
      </c>
      <c r="W220" s="170" t="n">
        <f aca="false">V220*K220</f>
        <v>0</v>
      </c>
      <c r="X220" s="170" t="n">
        <v>0.0003</v>
      </c>
      <c r="Y220" s="170" t="n">
        <f aca="false">X220*K220</f>
        <v>0.0039</v>
      </c>
      <c r="Z220" s="170" t="n">
        <v>0</v>
      </c>
      <c r="AA220" s="171" t="n">
        <f aca="false">Z220*K220</f>
        <v>0</v>
      </c>
      <c r="AR220" s="11" t="s">
        <v>188</v>
      </c>
      <c r="AT220" s="11" t="s">
        <v>185</v>
      </c>
      <c r="AU220" s="11" t="s">
        <v>97</v>
      </c>
      <c r="AY220" s="11" t="s">
        <v>136</v>
      </c>
      <c r="BE220" s="172" t="n">
        <f aca="false">IF(U220="základní",N220,0)</f>
        <v>0</v>
      </c>
      <c r="BF220" s="172" t="n">
        <f aca="false">IF(U220="snížená",N220,0)</f>
        <v>0</v>
      </c>
      <c r="BG220" s="172" t="n">
        <f aca="false">IF(U220="zákl. přenesená",N220,0)</f>
        <v>0</v>
      </c>
      <c r="BH220" s="172" t="n">
        <f aca="false">IF(U220="sníž. přenesená",N220,0)</f>
        <v>0</v>
      </c>
      <c r="BI220" s="172" t="n">
        <f aca="false">IF(U220="nulová",N220,0)</f>
        <v>0</v>
      </c>
      <c r="BJ220" s="11" t="s">
        <v>22</v>
      </c>
      <c r="BK220" s="172" t="n">
        <f aca="false">ROUND(L220*K220,2)</f>
        <v>0</v>
      </c>
      <c r="BL220" s="11" t="s">
        <v>175</v>
      </c>
      <c r="BM220" s="11" t="s">
        <v>484</v>
      </c>
    </row>
    <row r="221" s="29" customFormat="true" ht="31.5" hidden="false" customHeight="true" outlineLevel="0" collapsed="false">
      <c r="B221" s="161"/>
      <c r="C221" s="162" t="s">
        <v>485</v>
      </c>
      <c r="D221" s="162" t="s">
        <v>137</v>
      </c>
      <c r="E221" s="163" t="s">
        <v>486</v>
      </c>
      <c r="F221" s="164" t="s">
        <v>487</v>
      </c>
      <c r="G221" s="164"/>
      <c r="H221" s="164"/>
      <c r="I221" s="164"/>
      <c r="J221" s="165" t="s">
        <v>174</v>
      </c>
      <c r="K221" s="166" t="n">
        <v>9</v>
      </c>
      <c r="L221" s="167" t="n">
        <v>0</v>
      </c>
      <c r="M221" s="167"/>
      <c r="N221" s="167" t="n">
        <f aca="false">ROUND(L221*K221,2)</f>
        <v>0</v>
      </c>
      <c r="O221" s="167"/>
      <c r="P221" s="167"/>
      <c r="Q221" s="167"/>
      <c r="R221" s="168"/>
      <c r="T221" s="169"/>
      <c r="U221" s="41" t="s">
        <v>47</v>
      </c>
      <c r="V221" s="170" t="n">
        <v>0.327</v>
      </c>
      <c r="W221" s="170" t="n">
        <f aca="false">V221*K221</f>
        <v>2.943</v>
      </c>
      <c r="X221" s="170" t="n">
        <v>0</v>
      </c>
      <c r="Y221" s="170" t="n">
        <f aca="false">X221*K221</f>
        <v>0</v>
      </c>
      <c r="Z221" s="170" t="n">
        <v>0</v>
      </c>
      <c r="AA221" s="171" t="n">
        <f aca="false">Z221*K221</f>
        <v>0</v>
      </c>
      <c r="AR221" s="11" t="s">
        <v>175</v>
      </c>
      <c r="AT221" s="11" t="s">
        <v>137</v>
      </c>
      <c r="AU221" s="11" t="s">
        <v>97</v>
      </c>
      <c r="AY221" s="11" t="s">
        <v>136</v>
      </c>
      <c r="BE221" s="172" t="n">
        <f aca="false">IF(U221="základní",N221,0)</f>
        <v>0</v>
      </c>
      <c r="BF221" s="172" t="n">
        <f aca="false">IF(U221="snížená",N221,0)</f>
        <v>0</v>
      </c>
      <c r="BG221" s="172" t="n">
        <f aca="false">IF(U221="zákl. přenesená",N221,0)</f>
        <v>0</v>
      </c>
      <c r="BH221" s="172" t="n">
        <f aca="false">IF(U221="sníž. přenesená",N221,0)</f>
        <v>0</v>
      </c>
      <c r="BI221" s="172" t="n">
        <f aca="false">IF(U221="nulová",N221,0)</f>
        <v>0</v>
      </c>
      <c r="BJ221" s="11" t="s">
        <v>22</v>
      </c>
      <c r="BK221" s="172" t="n">
        <f aca="false">ROUND(L221*K221,2)</f>
        <v>0</v>
      </c>
      <c r="BL221" s="11" t="s">
        <v>175</v>
      </c>
      <c r="BM221" s="11" t="s">
        <v>488</v>
      </c>
    </row>
    <row r="222" s="29" customFormat="true" ht="22.5" hidden="false" customHeight="true" outlineLevel="0" collapsed="false">
      <c r="B222" s="161"/>
      <c r="C222" s="175" t="s">
        <v>489</v>
      </c>
      <c r="D222" s="175" t="s">
        <v>185</v>
      </c>
      <c r="E222" s="176" t="s">
        <v>490</v>
      </c>
      <c r="F222" s="177" t="s">
        <v>491</v>
      </c>
      <c r="G222" s="177"/>
      <c r="H222" s="177"/>
      <c r="I222" s="177"/>
      <c r="J222" s="178" t="s">
        <v>174</v>
      </c>
      <c r="K222" s="179" t="n">
        <v>9</v>
      </c>
      <c r="L222" s="180" t="n">
        <v>0</v>
      </c>
      <c r="M222" s="180"/>
      <c r="N222" s="180" t="n">
        <f aca="false">ROUND(L222*K222,2)</f>
        <v>0</v>
      </c>
      <c r="O222" s="180"/>
      <c r="P222" s="180"/>
      <c r="Q222" s="180"/>
      <c r="R222" s="168"/>
      <c r="T222" s="169"/>
      <c r="U222" s="41" t="s">
        <v>47</v>
      </c>
      <c r="V222" s="170" t="n">
        <v>0</v>
      </c>
      <c r="W222" s="170" t="n">
        <f aca="false">V222*K222</f>
        <v>0</v>
      </c>
      <c r="X222" s="170" t="n">
        <v>6E-005</v>
      </c>
      <c r="Y222" s="170" t="n">
        <f aca="false">X222*K222</f>
        <v>0.00054</v>
      </c>
      <c r="Z222" s="170" t="n">
        <v>0</v>
      </c>
      <c r="AA222" s="171" t="n">
        <f aca="false">Z222*K222</f>
        <v>0</v>
      </c>
      <c r="AR222" s="11" t="s">
        <v>188</v>
      </c>
      <c r="AT222" s="11" t="s">
        <v>185</v>
      </c>
      <c r="AU222" s="11" t="s">
        <v>97</v>
      </c>
      <c r="AY222" s="11" t="s">
        <v>136</v>
      </c>
      <c r="BE222" s="172" t="n">
        <f aca="false">IF(U222="základní",N222,0)</f>
        <v>0</v>
      </c>
      <c r="BF222" s="172" t="n">
        <f aca="false">IF(U222="snížená",N222,0)</f>
        <v>0</v>
      </c>
      <c r="BG222" s="172" t="n">
        <f aca="false">IF(U222="zákl. přenesená",N222,0)</f>
        <v>0</v>
      </c>
      <c r="BH222" s="172" t="n">
        <f aca="false">IF(U222="sníž. přenesená",N222,0)</f>
        <v>0</v>
      </c>
      <c r="BI222" s="172" t="n">
        <f aca="false">IF(U222="nulová",N222,0)</f>
        <v>0</v>
      </c>
      <c r="BJ222" s="11" t="s">
        <v>22</v>
      </c>
      <c r="BK222" s="172" t="n">
        <f aca="false">ROUND(L222*K222,2)</f>
        <v>0</v>
      </c>
      <c r="BL222" s="11" t="s">
        <v>175</v>
      </c>
      <c r="BM222" s="11" t="s">
        <v>492</v>
      </c>
    </row>
    <row r="223" s="29" customFormat="true" ht="31.5" hidden="false" customHeight="true" outlineLevel="0" collapsed="false">
      <c r="B223" s="161"/>
      <c r="C223" s="162" t="s">
        <v>493</v>
      </c>
      <c r="D223" s="162" t="s">
        <v>137</v>
      </c>
      <c r="E223" s="163" t="s">
        <v>494</v>
      </c>
      <c r="F223" s="164" t="s">
        <v>495</v>
      </c>
      <c r="G223" s="164"/>
      <c r="H223" s="164"/>
      <c r="I223" s="164"/>
      <c r="J223" s="165" t="s">
        <v>174</v>
      </c>
      <c r="K223" s="166" t="n">
        <v>65</v>
      </c>
      <c r="L223" s="167" t="n">
        <v>0</v>
      </c>
      <c r="M223" s="167"/>
      <c r="N223" s="167" t="n">
        <f aca="false">ROUND(L223*K223,2)</f>
        <v>0</v>
      </c>
      <c r="O223" s="167"/>
      <c r="P223" s="167"/>
      <c r="Q223" s="167"/>
      <c r="R223" s="168"/>
      <c r="T223" s="169"/>
      <c r="U223" s="41" t="s">
        <v>47</v>
      </c>
      <c r="V223" s="170" t="n">
        <v>0.287</v>
      </c>
      <c r="W223" s="170" t="n">
        <f aca="false">V223*K223</f>
        <v>18.655</v>
      </c>
      <c r="X223" s="170" t="n">
        <v>0</v>
      </c>
      <c r="Y223" s="170" t="n">
        <f aca="false">X223*K223</f>
        <v>0</v>
      </c>
      <c r="Z223" s="170" t="n">
        <v>0</v>
      </c>
      <c r="AA223" s="171" t="n">
        <f aca="false">Z223*K223</f>
        <v>0</v>
      </c>
      <c r="AR223" s="11" t="s">
        <v>175</v>
      </c>
      <c r="AT223" s="11" t="s">
        <v>137</v>
      </c>
      <c r="AU223" s="11" t="s">
        <v>97</v>
      </c>
      <c r="AY223" s="11" t="s">
        <v>136</v>
      </c>
      <c r="BE223" s="172" t="n">
        <f aca="false">IF(U223="základní",N223,0)</f>
        <v>0</v>
      </c>
      <c r="BF223" s="172" t="n">
        <f aca="false">IF(U223="snížená",N223,0)</f>
        <v>0</v>
      </c>
      <c r="BG223" s="172" t="n">
        <f aca="false">IF(U223="zákl. přenesená",N223,0)</f>
        <v>0</v>
      </c>
      <c r="BH223" s="172" t="n">
        <f aca="false">IF(U223="sníž. přenesená",N223,0)</f>
        <v>0</v>
      </c>
      <c r="BI223" s="172" t="n">
        <f aca="false">IF(U223="nulová",N223,0)</f>
        <v>0</v>
      </c>
      <c r="BJ223" s="11" t="s">
        <v>22</v>
      </c>
      <c r="BK223" s="172" t="n">
        <f aca="false">ROUND(L223*K223,2)</f>
        <v>0</v>
      </c>
      <c r="BL223" s="11" t="s">
        <v>175</v>
      </c>
      <c r="BM223" s="11" t="s">
        <v>496</v>
      </c>
    </row>
    <row r="224" s="29" customFormat="true" ht="22.5" hidden="false" customHeight="true" outlineLevel="0" collapsed="false">
      <c r="B224" s="161"/>
      <c r="C224" s="175" t="s">
        <v>497</v>
      </c>
      <c r="D224" s="175" t="s">
        <v>185</v>
      </c>
      <c r="E224" s="176" t="s">
        <v>498</v>
      </c>
      <c r="F224" s="177" t="s">
        <v>499</v>
      </c>
      <c r="G224" s="177"/>
      <c r="H224" s="177"/>
      <c r="I224" s="177"/>
      <c r="J224" s="178" t="s">
        <v>174</v>
      </c>
      <c r="K224" s="179" t="n">
        <v>65</v>
      </c>
      <c r="L224" s="180" t="n">
        <v>0</v>
      </c>
      <c r="M224" s="180"/>
      <c r="N224" s="180" t="n">
        <f aca="false">ROUND(L224*K224,2)</f>
        <v>0</v>
      </c>
      <c r="O224" s="180"/>
      <c r="P224" s="180"/>
      <c r="Q224" s="180"/>
      <c r="R224" s="168"/>
      <c r="T224" s="169"/>
      <c r="U224" s="41" t="s">
        <v>47</v>
      </c>
      <c r="V224" s="170" t="n">
        <v>0</v>
      </c>
      <c r="W224" s="170" t="n">
        <f aca="false">V224*K224</f>
        <v>0</v>
      </c>
      <c r="X224" s="170" t="n">
        <v>6E-005</v>
      </c>
      <c r="Y224" s="170" t="n">
        <f aca="false">X224*K224</f>
        <v>0.0039</v>
      </c>
      <c r="Z224" s="170" t="n">
        <v>0</v>
      </c>
      <c r="AA224" s="171" t="n">
        <f aca="false">Z224*K224</f>
        <v>0</v>
      </c>
      <c r="AR224" s="11" t="s">
        <v>188</v>
      </c>
      <c r="AT224" s="11" t="s">
        <v>185</v>
      </c>
      <c r="AU224" s="11" t="s">
        <v>97</v>
      </c>
      <c r="AY224" s="11" t="s">
        <v>136</v>
      </c>
      <c r="BE224" s="172" t="n">
        <f aca="false">IF(U224="základní",N224,0)</f>
        <v>0</v>
      </c>
      <c r="BF224" s="172" t="n">
        <f aca="false">IF(U224="snížená",N224,0)</f>
        <v>0</v>
      </c>
      <c r="BG224" s="172" t="n">
        <f aca="false">IF(U224="zákl. přenesená",N224,0)</f>
        <v>0</v>
      </c>
      <c r="BH224" s="172" t="n">
        <f aca="false">IF(U224="sníž. přenesená",N224,0)</f>
        <v>0</v>
      </c>
      <c r="BI224" s="172" t="n">
        <f aca="false">IF(U224="nulová",N224,0)</f>
        <v>0</v>
      </c>
      <c r="BJ224" s="11" t="s">
        <v>22</v>
      </c>
      <c r="BK224" s="172" t="n">
        <f aca="false">ROUND(L224*K224,2)</f>
        <v>0</v>
      </c>
      <c r="BL224" s="11" t="s">
        <v>175</v>
      </c>
      <c r="BM224" s="11" t="s">
        <v>500</v>
      </c>
    </row>
    <row r="225" s="29" customFormat="true" ht="31.5" hidden="false" customHeight="true" outlineLevel="0" collapsed="false">
      <c r="B225" s="161"/>
      <c r="C225" s="162" t="s">
        <v>501</v>
      </c>
      <c r="D225" s="162" t="s">
        <v>137</v>
      </c>
      <c r="E225" s="163" t="s">
        <v>502</v>
      </c>
      <c r="F225" s="164" t="s">
        <v>503</v>
      </c>
      <c r="G225" s="164"/>
      <c r="H225" s="164"/>
      <c r="I225" s="164"/>
      <c r="J225" s="165" t="s">
        <v>174</v>
      </c>
      <c r="K225" s="166" t="n">
        <v>75</v>
      </c>
      <c r="L225" s="167" t="n">
        <v>0</v>
      </c>
      <c r="M225" s="167"/>
      <c r="N225" s="167" t="n">
        <f aca="false">ROUND(L225*K225,2)</f>
        <v>0</v>
      </c>
      <c r="O225" s="167"/>
      <c r="P225" s="167"/>
      <c r="Q225" s="167"/>
      <c r="R225" s="168"/>
      <c r="T225" s="169"/>
      <c r="U225" s="41" t="s">
        <v>47</v>
      </c>
      <c r="V225" s="170" t="n">
        <v>0.464</v>
      </c>
      <c r="W225" s="170" t="n">
        <f aca="false">V225*K225</f>
        <v>34.8</v>
      </c>
      <c r="X225" s="170" t="n">
        <v>0</v>
      </c>
      <c r="Y225" s="170" t="n">
        <f aca="false">X225*K225</f>
        <v>0</v>
      </c>
      <c r="Z225" s="170" t="n">
        <v>0</v>
      </c>
      <c r="AA225" s="171" t="n">
        <f aca="false">Z225*K225</f>
        <v>0</v>
      </c>
      <c r="AR225" s="11" t="s">
        <v>175</v>
      </c>
      <c r="AT225" s="11" t="s">
        <v>137</v>
      </c>
      <c r="AU225" s="11" t="s">
        <v>97</v>
      </c>
      <c r="AY225" s="11" t="s">
        <v>136</v>
      </c>
      <c r="BE225" s="172" t="n">
        <f aca="false">IF(U225="základní",N225,0)</f>
        <v>0</v>
      </c>
      <c r="BF225" s="172" t="n">
        <f aca="false">IF(U225="snížená",N225,0)</f>
        <v>0</v>
      </c>
      <c r="BG225" s="172" t="n">
        <f aca="false">IF(U225="zákl. přenesená",N225,0)</f>
        <v>0</v>
      </c>
      <c r="BH225" s="172" t="n">
        <f aca="false">IF(U225="sníž. přenesená",N225,0)</f>
        <v>0</v>
      </c>
      <c r="BI225" s="172" t="n">
        <f aca="false">IF(U225="nulová",N225,0)</f>
        <v>0</v>
      </c>
      <c r="BJ225" s="11" t="s">
        <v>22</v>
      </c>
      <c r="BK225" s="172" t="n">
        <f aca="false">ROUND(L225*K225,2)</f>
        <v>0</v>
      </c>
      <c r="BL225" s="11" t="s">
        <v>175</v>
      </c>
      <c r="BM225" s="11" t="s">
        <v>504</v>
      </c>
    </row>
    <row r="226" s="29" customFormat="true" ht="31.5" hidden="false" customHeight="true" outlineLevel="0" collapsed="false">
      <c r="B226" s="161"/>
      <c r="C226" s="175" t="s">
        <v>505</v>
      </c>
      <c r="D226" s="175" t="s">
        <v>185</v>
      </c>
      <c r="E226" s="176" t="s">
        <v>506</v>
      </c>
      <c r="F226" s="177" t="s">
        <v>507</v>
      </c>
      <c r="G226" s="177"/>
      <c r="H226" s="177"/>
      <c r="I226" s="177"/>
      <c r="J226" s="178" t="s">
        <v>174</v>
      </c>
      <c r="K226" s="179" t="n">
        <v>75</v>
      </c>
      <c r="L226" s="180" t="n">
        <v>0</v>
      </c>
      <c r="M226" s="180"/>
      <c r="N226" s="180" t="n">
        <f aca="false">ROUND(L226*K226,2)</f>
        <v>0</v>
      </c>
      <c r="O226" s="180"/>
      <c r="P226" s="180"/>
      <c r="Q226" s="180"/>
      <c r="R226" s="168"/>
      <c r="T226" s="169"/>
      <c r="U226" s="41" t="s">
        <v>47</v>
      </c>
      <c r="V226" s="170" t="n">
        <v>0</v>
      </c>
      <c r="W226" s="170" t="n">
        <f aca="false">V226*K226</f>
        <v>0</v>
      </c>
      <c r="X226" s="170" t="n">
        <v>0.000223</v>
      </c>
      <c r="Y226" s="170" t="n">
        <f aca="false">X226*K226</f>
        <v>0.016725</v>
      </c>
      <c r="Z226" s="170" t="n">
        <v>0</v>
      </c>
      <c r="AA226" s="171" t="n">
        <f aca="false">Z226*K226</f>
        <v>0</v>
      </c>
      <c r="AR226" s="11" t="s">
        <v>188</v>
      </c>
      <c r="AT226" s="11" t="s">
        <v>185</v>
      </c>
      <c r="AU226" s="11" t="s">
        <v>97</v>
      </c>
      <c r="AY226" s="11" t="s">
        <v>136</v>
      </c>
      <c r="BE226" s="172" t="n">
        <f aca="false">IF(U226="základní",N226,0)</f>
        <v>0</v>
      </c>
      <c r="BF226" s="172" t="n">
        <f aca="false">IF(U226="snížená",N226,0)</f>
        <v>0</v>
      </c>
      <c r="BG226" s="172" t="n">
        <f aca="false">IF(U226="zákl. přenesená",N226,0)</f>
        <v>0</v>
      </c>
      <c r="BH226" s="172" t="n">
        <f aca="false">IF(U226="sníž. přenesená",N226,0)</f>
        <v>0</v>
      </c>
      <c r="BI226" s="172" t="n">
        <f aca="false">IF(U226="nulová",N226,0)</f>
        <v>0</v>
      </c>
      <c r="BJ226" s="11" t="s">
        <v>22</v>
      </c>
      <c r="BK226" s="172" t="n">
        <f aca="false">ROUND(L226*K226,2)</f>
        <v>0</v>
      </c>
      <c r="BL226" s="11" t="s">
        <v>175</v>
      </c>
      <c r="BM226" s="11" t="s">
        <v>508</v>
      </c>
    </row>
    <row r="227" s="29" customFormat="true" ht="31.5" hidden="false" customHeight="true" outlineLevel="0" collapsed="false">
      <c r="B227" s="161"/>
      <c r="C227" s="162" t="s">
        <v>509</v>
      </c>
      <c r="D227" s="162" t="s">
        <v>137</v>
      </c>
      <c r="E227" s="163" t="s">
        <v>510</v>
      </c>
      <c r="F227" s="164" t="s">
        <v>511</v>
      </c>
      <c r="G227" s="164"/>
      <c r="H227" s="164"/>
      <c r="I227" s="164"/>
      <c r="J227" s="165" t="s">
        <v>174</v>
      </c>
      <c r="K227" s="166" t="n">
        <v>9</v>
      </c>
      <c r="L227" s="167" t="n">
        <v>0</v>
      </c>
      <c r="M227" s="167"/>
      <c r="N227" s="167" t="n">
        <f aca="false">ROUND(L227*K227,2)</f>
        <v>0</v>
      </c>
      <c r="O227" s="167"/>
      <c r="P227" s="167"/>
      <c r="Q227" s="167"/>
      <c r="R227" s="168"/>
      <c r="T227" s="169"/>
      <c r="U227" s="41" t="s">
        <v>47</v>
      </c>
      <c r="V227" s="170" t="n">
        <v>0.358</v>
      </c>
      <c r="W227" s="170" t="n">
        <f aca="false">V227*K227</f>
        <v>3.222</v>
      </c>
      <c r="X227" s="170" t="n">
        <v>0</v>
      </c>
      <c r="Y227" s="170" t="n">
        <f aca="false">X227*K227</f>
        <v>0</v>
      </c>
      <c r="Z227" s="170" t="n">
        <v>0</v>
      </c>
      <c r="AA227" s="171" t="n">
        <f aca="false">Z227*K227</f>
        <v>0</v>
      </c>
      <c r="AR227" s="11" t="s">
        <v>175</v>
      </c>
      <c r="AT227" s="11" t="s">
        <v>137</v>
      </c>
      <c r="AU227" s="11" t="s">
        <v>97</v>
      </c>
      <c r="AY227" s="11" t="s">
        <v>136</v>
      </c>
      <c r="BE227" s="172" t="n">
        <f aca="false">IF(U227="základní",N227,0)</f>
        <v>0</v>
      </c>
      <c r="BF227" s="172" t="n">
        <f aca="false">IF(U227="snížená",N227,0)</f>
        <v>0</v>
      </c>
      <c r="BG227" s="172" t="n">
        <f aca="false">IF(U227="zákl. přenesená",N227,0)</f>
        <v>0</v>
      </c>
      <c r="BH227" s="172" t="n">
        <f aca="false">IF(U227="sníž. přenesená",N227,0)</f>
        <v>0</v>
      </c>
      <c r="BI227" s="172" t="n">
        <f aca="false">IF(U227="nulová",N227,0)</f>
        <v>0</v>
      </c>
      <c r="BJ227" s="11" t="s">
        <v>22</v>
      </c>
      <c r="BK227" s="172" t="n">
        <f aca="false">ROUND(L227*K227,2)</f>
        <v>0</v>
      </c>
      <c r="BL227" s="11" t="s">
        <v>175</v>
      </c>
      <c r="BM227" s="11" t="s">
        <v>512</v>
      </c>
    </row>
    <row r="228" s="29" customFormat="true" ht="22.5" hidden="false" customHeight="true" outlineLevel="0" collapsed="false">
      <c r="B228" s="161"/>
      <c r="C228" s="175" t="s">
        <v>513</v>
      </c>
      <c r="D228" s="175" t="s">
        <v>185</v>
      </c>
      <c r="E228" s="176" t="s">
        <v>514</v>
      </c>
      <c r="F228" s="177" t="s">
        <v>515</v>
      </c>
      <c r="G228" s="177"/>
      <c r="H228" s="177"/>
      <c r="I228" s="177"/>
      <c r="J228" s="178" t="s">
        <v>174</v>
      </c>
      <c r="K228" s="179" t="n">
        <v>9</v>
      </c>
      <c r="L228" s="180" t="n">
        <v>0</v>
      </c>
      <c r="M228" s="180"/>
      <c r="N228" s="180" t="n">
        <f aca="false">ROUND(L228*K228,2)</f>
        <v>0</v>
      </c>
      <c r="O228" s="180"/>
      <c r="P228" s="180"/>
      <c r="Q228" s="180"/>
      <c r="R228" s="168"/>
      <c r="T228" s="169"/>
      <c r="U228" s="41" t="s">
        <v>47</v>
      </c>
      <c r="V228" s="170" t="n">
        <v>0</v>
      </c>
      <c r="W228" s="170" t="n">
        <f aca="false">V228*K228</f>
        <v>0</v>
      </c>
      <c r="X228" s="170" t="n">
        <v>6E-005</v>
      </c>
      <c r="Y228" s="170" t="n">
        <f aca="false">X228*K228</f>
        <v>0.00054</v>
      </c>
      <c r="Z228" s="170" t="n">
        <v>0</v>
      </c>
      <c r="AA228" s="171" t="n">
        <f aca="false">Z228*K228</f>
        <v>0</v>
      </c>
      <c r="AR228" s="11" t="s">
        <v>188</v>
      </c>
      <c r="AT228" s="11" t="s">
        <v>185</v>
      </c>
      <c r="AU228" s="11" t="s">
        <v>97</v>
      </c>
      <c r="AY228" s="11" t="s">
        <v>136</v>
      </c>
      <c r="BE228" s="172" t="n">
        <f aca="false">IF(U228="základní",N228,0)</f>
        <v>0</v>
      </c>
      <c r="BF228" s="172" t="n">
        <f aca="false">IF(U228="snížená",N228,0)</f>
        <v>0</v>
      </c>
      <c r="BG228" s="172" t="n">
        <f aca="false">IF(U228="zákl. přenesená",N228,0)</f>
        <v>0</v>
      </c>
      <c r="BH228" s="172" t="n">
        <f aca="false">IF(U228="sníž. přenesená",N228,0)</f>
        <v>0</v>
      </c>
      <c r="BI228" s="172" t="n">
        <f aca="false">IF(U228="nulová",N228,0)</f>
        <v>0</v>
      </c>
      <c r="BJ228" s="11" t="s">
        <v>22</v>
      </c>
      <c r="BK228" s="172" t="n">
        <f aca="false">ROUND(L228*K228,2)</f>
        <v>0</v>
      </c>
      <c r="BL228" s="11" t="s">
        <v>175</v>
      </c>
      <c r="BM228" s="11" t="s">
        <v>516</v>
      </c>
    </row>
    <row r="229" s="29" customFormat="true" ht="22.5" hidden="false" customHeight="true" outlineLevel="0" collapsed="false">
      <c r="B229" s="161"/>
      <c r="C229" s="162" t="s">
        <v>517</v>
      </c>
      <c r="D229" s="162" t="s">
        <v>137</v>
      </c>
      <c r="E229" s="163" t="s">
        <v>518</v>
      </c>
      <c r="F229" s="164" t="s">
        <v>519</v>
      </c>
      <c r="G229" s="164"/>
      <c r="H229" s="164"/>
      <c r="I229" s="164"/>
      <c r="J229" s="165" t="s">
        <v>174</v>
      </c>
      <c r="K229" s="166" t="n">
        <v>93</v>
      </c>
      <c r="L229" s="167" t="n">
        <v>0</v>
      </c>
      <c r="M229" s="167"/>
      <c r="N229" s="167" t="n">
        <f aca="false">ROUND(L229*K229,2)</f>
        <v>0</v>
      </c>
      <c r="O229" s="167"/>
      <c r="P229" s="167"/>
      <c r="Q229" s="167"/>
      <c r="R229" s="168"/>
      <c r="T229" s="169"/>
      <c r="U229" s="41" t="s">
        <v>47</v>
      </c>
      <c r="V229" s="170" t="n">
        <v>0.384</v>
      </c>
      <c r="W229" s="170" t="n">
        <f aca="false">V229*K229</f>
        <v>35.712</v>
      </c>
      <c r="X229" s="170" t="n">
        <v>0</v>
      </c>
      <c r="Y229" s="170" t="n">
        <f aca="false">X229*K229</f>
        <v>0</v>
      </c>
      <c r="Z229" s="170" t="n">
        <v>0</v>
      </c>
      <c r="AA229" s="171" t="n">
        <f aca="false">Z229*K229</f>
        <v>0</v>
      </c>
      <c r="AR229" s="11" t="s">
        <v>175</v>
      </c>
      <c r="AT229" s="11" t="s">
        <v>137</v>
      </c>
      <c r="AU229" s="11" t="s">
        <v>97</v>
      </c>
      <c r="AY229" s="11" t="s">
        <v>136</v>
      </c>
      <c r="BE229" s="172" t="n">
        <f aca="false">IF(U229="základní",N229,0)</f>
        <v>0</v>
      </c>
      <c r="BF229" s="172" t="n">
        <f aca="false">IF(U229="snížená",N229,0)</f>
        <v>0</v>
      </c>
      <c r="BG229" s="172" t="n">
        <f aca="false">IF(U229="zákl. přenesená",N229,0)</f>
        <v>0</v>
      </c>
      <c r="BH229" s="172" t="n">
        <f aca="false">IF(U229="sníž. přenesená",N229,0)</f>
        <v>0</v>
      </c>
      <c r="BI229" s="172" t="n">
        <f aca="false">IF(U229="nulová",N229,0)</f>
        <v>0</v>
      </c>
      <c r="BJ229" s="11" t="s">
        <v>22</v>
      </c>
      <c r="BK229" s="172" t="n">
        <f aca="false">ROUND(L229*K229,2)</f>
        <v>0</v>
      </c>
      <c r="BL229" s="11" t="s">
        <v>175</v>
      </c>
      <c r="BM229" s="11" t="s">
        <v>520</v>
      </c>
    </row>
    <row r="230" s="29" customFormat="true" ht="22.5" hidden="false" customHeight="true" outlineLevel="0" collapsed="false">
      <c r="B230" s="161"/>
      <c r="C230" s="175" t="s">
        <v>521</v>
      </c>
      <c r="D230" s="175" t="s">
        <v>185</v>
      </c>
      <c r="E230" s="176" t="s">
        <v>522</v>
      </c>
      <c r="F230" s="177" t="s">
        <v>523</v>
      </c>
      <c r="G230" s="177"/>
      <c r="H230" s="177"/>
      <c r="I230" s="177"/>
      <c r="J230" s="178" t="s">
        <v>174</v>
      </c>
      <c r="K230" s="179" t="n">
        <v>8</v>
      </c>
      <c r="L230" s="180" t="n">
        <v>0</v>
      </c>
      <c r="M230" s="180"/>
      <c r="N230" s="180" t="n">
        <f aca="false">ROUND(L230*K230,2)</f>
        <v>0</v>
      </c>
      <c r="O230" s="180"/>
      <c r="P230" s="180"/>
      <c r="Q230" s="180"/>
      <c r="R230" s="168"/>
      <c r="T230" s="169"/>
      <c r="U230" s="41" t="s">
        <v>47</v>
      </c>
      <c r="V230" s="170" t="n">
        <v>0</v>
      </c>
      <c r="W230" s="170" t="n">
        <f aca="false">V230*K230</f>
        <v>0</v>
      </c>
      <c r="X230" s="170" t="n">
        <v>0.0004</v>
      </c>
      <c r="Y230" s="170" t="n">
        <f aca="false">X230*K230</f>
        <v>0.0032</v>
      </c>
      <c r="Z230" s="170" t="n">
        <v>0</v>
      </c>
      <c r="AA230" s="171" t="n">
        <f aca="false">Z230*K230</f>
        <v>0</v>
      </c>
      <c r="AR230" s="11" t="s">
        <v>188</v>
      </c>
      <c r="AT230" s="11" t="s">
        <v>185</v>
      </c>
      <c r="AU230" s="11" t="s">
        <v>97</v>
      </c>
      <c r="AY230" s="11" t="s">
        <v>136</v>
      </c>
      <c r="BE230" s="172" t="n">
        <f aca="false">IF(U230="základní",N230,0)</f>
        <v>0</v>
      </c>
      <c r="BF230" s="172" t="n">
        <f aca="false">IF(U230="snížená",N230,0)</f>
        <v>0</v>
      </c>
      <c r="BG230" s="172" t="n">
        <f aca="false">IF(U230="zákl. přenesená",N230,0)</f>
        <v>0</v>
      </c>
      <c r="BH230" s="172" t="n">
        <f aca="false">IF(U230="sníž. přenesená",N230,0)</f>
        <v>0</v>
      </c>
      <c r="BI230" s="172" t="n">
        <f aca="false">IF(U230="nulová",N230,0)</f>
        <v>0</v>
      </c>
      <c r="BJ230" s="11" t="s">
        <v>22</v>
      </c>
      <c r="BK230" s="172" t="n">
        <f aca="false">ROUND(L230*K230,2)</f>
        <v>0</v>
      </c>
      <c r="BL230" s="11" t="s">
        <v>175</v>
      </c>
      <c r="BM230" s="11" t="s">
        <v>524</v>
      </c>
    </row>
    <row r="231" s="29" customFormat="true" ht="22.5" hidden="false" customHeight="true" outlineLevel="0" collapsed="false">
      <c r="B231" s="161"/>
      <c r="C231" s="175" t="s">
        <v>525</v>
      </c>
      <c r="D231" s="175" t="s">
        <v>185</v>
      </c>
      <c r="E231" s="176" t="s">
        <v>526</v>
      </c>
      <c r="F231" s="177" t="s">
        <v>527</v>
      </c>
      <c r="G231" s="177"/>
      <c r="H231" s="177"/>
      <c r="I231" s="177"/>
      <c r="J231" s="178" t="s">
        <v>174</v>
      </c>
      <c r="K231" s="179" t="n">
        <v>61</v>
      </c>
      <c r="L231" s="180" t="n">
        <v>0</v>
      </c>
      <c r="M231" s="180"/>
      <c r="N231" s="180" t="n">
        <f aca="false">ROUND(L231*K231,2)</f>
        <v>0</v>
      </c>
      <c r="O231" s="180"/>
      <c r="P231" s="180"/>
      <c r="Q231" s="180"/>
      <c r="R231" s="168"/>
      <c r="T231" s="169"/>
      <c r="U231" s="41" t="s">
        <v>47</v>
      </c>
      <c r="V231" s="170" t="n">
        <v>0</v>
      </c>
      <c r="W231" s="170" t="n">
        <f aca="false">V231*K231</f>
        <v>0</v>
      </c>
      <c r="X231" s="170" t="n">
        <v>0.0004</v>
      </c>
      <c r="Y231" s="170" t="n">
        <f aca="false">X231*K231</f>
        <v>0.0244</v>
      </c>
      <c r="Z231" s="170" t="n">
        <v>0</v>
      </c>
      <c r="AA231" s="171" t="n">
        <f aca="false">Z231*K231</f>
        <v>0</v>
      </c>
      <c r="AR231" s="11" t="s">
        <v>188</v>
      </c>
      <c r="AT231" s="11" t="s">
        <v>185</v>
      </c>
      <c r="AU231" s="11" t="s">
        <v>97</v>
      </c>
      <c r="AY231" s="11" t="s">
        <v>136</v>
      </c>
      <c r="BE231" s="172" t="n">
        <f aca="false">IF(U231="základní",N231,0)</f>
        <v>0</v>
      </c>
      <c r="BF231" s="172" t="n">
        <f aca="false">IF(U231="snížená",N231,0)</f>
        <v>0</v>
      </c>
      <c r="BG231" s="172" t="n">
        <f aca="false">IF(U231="zákl. přenesená",N231,0)</f>
        <v>0</v>
      </c>
      <c r="BH231" s="172" t="n">
        <f aca="false">IF(U231="sníž. přenesená",N231,0)</f>
        <v>0</v>
      </c>
      <c r="BI231" s="172" t="n">
        <f aca="false">IF(U231="nulová",N231,0)</f>
        <v>0</v>
      </c>
      <c r="BJ231" s="11" t="s">
        <v>22</v>
      </c>
      <c r="BK231" s="172" t="n">
        <f aca="false">ROUND(L231*K231,2)</f>
        <v>0</v>
      </c>
      <c r="BL231" s="11" t="s">
        <v>175</v>
      </c>
      <c r="BM231" s="11" t="s">
        <v>528</v>
      </c>
    </row>
    <row r="232" s="29" customFormat="true" ht="22.5" hidden="false" customHeight="true" outlineLevel="0" collapsed="false">
      <c r="B232" s="161"/>
      <c r="C232" s="175" t="s">
        <v>529</v>
      </c>
      <c r="D232" s="175" t="s">
        <v>185</v>
      </c>
      <c r="E232" s="176" t="s">
        <v>530</v>
      </c>
      <c r="F232" s="177" t="s">
        <v>531</v>
      </c>
      <c r="G232" s="177"/>
      <c r="H232" s="177"/>
      <c r="I232" s="177"/>
      <c r="J232" s="178" t="s">
        <v>174</v>
      </c>
      <c r="K232" s="179" t="n">
        <v>14</v>
      </c>
      <c r="L232" s="180" t="n">
        <v>0</v>
      </c>
      <c r="M232" s="180"/>
      <c r="N232" s="180" t="n">
        <f aca="false">ROUND(L232*K232,2)</f>
        <v>0</v>
      </c>
      <c r="O232" s="180"/>
      <c r="P232" s="180"/>
      <c r="Q232" s="180"/>
      <c r="R232" s="168"/>
      <c r="T232" s="169"/>
      <c r="U232" s="41" t="s">
        <v>47</v>
      </c>
      <c r="V232" s="170" t="n">
        <v>0</v>
      </c>
      <c r="W232" s="170" t="n">
        <f aca="false">V232*K232</f>
        <v>0</v>
      </c>
      <c r="X232" s="170" t="n">
        <v>0.0004</v>
      </c>
      <c r="Y232" s="170" t="n">
        <f aca="false">X232*K232</f>
        <v>0.0056</v>
      </c>
      <c r="Z232" s="170" t="n">
        <v>0</v>
      </c>
      <c r="AA232" s="171" t="n">
        <f aca="false">Z232*K232</f>
        <v>0</v>
      </c>
      <c r="AR232" s="11" t="s">
        <v>188</v>
      </c>
      <c r="AT232" s="11" t="s">
        <v>185</v>
      </c>
      <c r="AU232" s="11" t="s">
        <v>97</v>
      </c>
      <c r="AY232" s="11" t="s">
        <v>136</v>
      </c>
      <c r="BE232" s="172" t="n">
        <f aca="false">IF(U232="základní",N232,0)</f>
        <v>0</v>
      </c>
      <c r="BF232" s="172" t="n">
        <f aca="false">IF(U232="snížená",N232,0)</f>
        <v>0</v>
      </c>
      <c r="BG232" s="172" t="n">
        <f aca="false">IF(U232="zákl. přenesená",N232,0)</f>
        <v>0</v>
      </c>
      <c r="BH232" s="172" t="n">
        <f aca="false">IF(U232="sníž. přenesená",N232,0)</f>
        <v>0</v>
      </c>
      <c r="BI232" s="172" t="n">
        <f aca="false">IF(U232="nulová",N232,0)</f>
        <v>0</v>
      </c>
      <c r="BJ232" s="11" t="s">
        <v>22</v>
      </c>
      <c r="BK232" s="172" t="n">
        <f aca="false">ROUND(L232*K232,2)</f>
        <v>0</v>
      </c>
      <c r="BL232" s="11" t="s">
        <v>175</v>
      </c>
      <c r="BM232" s="11" t="s">
        <v>532</v>
      </c>
    </row>
    <row r="233" s="29" customFormat="true" ht="22.5" hidden="false" customHeight="true" outlineLevel="0" collapsed="false">
      <c r="B233" s="161"/>
      <c r="C233" s="175" t="s">
        <v>28</v>
      </c>
      <c r="D233" s="175" t="s">
        <v>185</v>
      </c>
      <c r="E233" s="176" t="s">
        <v>533</v>
      </c>
      <c r="F233" s="177" t="s">
        <v>534</v>
      </c>
      <c r="G233" s="177"/>
      <c r="H233" s="177"/>
      <c r="I233" s="177"/>
      <c r="J233" s="178" t="s">
        <v>174</v>
      </c>
      <c r="K233" s="179" t="n">
        <v>10</v>
      </c>
      <c r="L233" s="180" t="n">
        <v>0</v>
      </c>
      <c r="M233" s="180"/>
      <c r="N233" s="180" t="n">
        <f aca="false">ROUND(L233*K233,2)</f>
        <v>0</v>
      </c>
      <c r="O233" s="180"/>
      <c r="P233" s="180"/>
      <c r="Q233" s="180"/>
      <c r="R233" s="168"/>
      <c r="T233" s="169"/>
      <c r="U233" s="41" t="s">
        <v>47</v>
      </c>
      <c r="V233" s="170" t="n">
        <v>0</v>
      </c>
      <c r="W233" s="170" t="n">
        <f aca="false">V233*K233</f>
        <v>0</v>
      </c>
      <c r="X233" s="170" t="n">
        <v>0.0004</v>
      </c>
      <c r="Y233" s="170" t="n">
        <f aca="false">X233*K233</f>
        <v>0.004</v>
      </c>
      <c r="Z233" s="170" t="n">
        <v>0</v>
      </c>
      <c r="AA233" s="171" t="n">
        <f aca="false">Z233*K233</f>
        <v>0</v>
      </c>
      <c r="AR233" s="11" t="s">
        <v>188</v>
      </c>
      <c r="AT233" s="11" t="s">
        <v>185</v>
      </c>
      <c r="AU233" s="11" t="s">
        <v>97</v>
      </c>
      <c r="AY233" s="11" t="s">
        <v>136</v>
      </c>
      <c r="BE233" s="172" t="n">
        <f aca="false">IF(U233="základní",N233,0)</f>
        <v>0</v>
      </c>
      <c r="BF233" s="172" t="n">
        <f aca="false">IF(U233="snížená",N233,0)</f>
        <v>0</v>
      </c>
      <c r="BG233" s="172" t="n">
        <f aca="false">IF(U233="zákl. přenesená",N233,0)</f>
        <v>0</v>
      </c>
      <c r="BH233" s="172" t="n">
        <f aca="false">IF(U233="sníž. přenesená",N233,0)</f>
        <v>0</v>
      </c>
      <c r="BI233" s="172" t="n">
        <f aca="false">IF(U233="nulová",N233,0)</f>
        <v>0</v>
      </c>
      <c r="BJ233" s="11" t="s">
        <v>22</v>
      </c>
      <c r="BK233" s="172" t="n">
        <f aca="false">ROUND(L233*K233,2)</f>
        <v>0</v>
      </c>
      <c r="BL233" s="11" t="s">
        <v>175</v>
      </c>
      <c r="BM233" s="11" t="s">
        <v>535</v>
      </c>
    </row>
    <row r="234" s="29" customFormat="true" ht="31.5" hidden="false" customHeight="true" outlineLevel="0" collapsed="false">
      <c r="B234" s="161"/>
      <c r="C234" s="162" t="s">
        <v>536</v>
      </c>
      <c r="D234" s="162" t="s">
        <v>137</v>
      </c>
      <c r="E234" s="163" t="s">
        <v>537</v>
      </c>
      <c r="F234" s="164" t="s">
        <v>538</v>
      </c>
      <c r="G234" s="164"/>
      <c r="H234" s="164"/>
      <c r="I234" s="164"/>
      <c r="J234" s="165" t="s">
        <v>174</v>
      </c>
      <c r="K234" s="166" t="n">
        <v>3</v>
      </c>
      <c r="L234" s="167" t="n">
        <v>0</v>
      </c>
      <c r="M234" s="167"/>
      <c r="N234" s="167" t="n">
        <f aca="false">ROUND(L234*K234,2)</f>
        <v>0</v>
      </c>
      <c r="O234" s="167"/>
      <c r="P234" s="167"/>
      <c r="Q234" s="167"/>
      <c r="R234" s="168"/>
      <c r="T234" s="169"/>
      <c r="U234" s="41" t="s">
        <v>47</v>
      </c>
      <c r="V234" s="170" t="n">
        <v>0.384</v>
      </c>
      <c r="W234" s="170" t="n">
        <f aca="false">V234*K234</f>
        <v>1.152</v>
      </c>
      <c r="X234" s="170" t="n">
        <v>0</v>
      </c>
      <c r="Y234" s="170" t="n">
        <f aca="false">X234*K234</f>
        <v>0</v>
      </c>
      <c r="Z234" s="170" t="n">
        <v>0</v>
      </c>
      <c r="AA234" s="171" t="n">
        <f aca="false">Z234*K234</f>
        <v>0</v>
      </c>
      <c r="AR234" s="11" t="s">
        <v>175</v>
      </c>
      <c r="AT234" s="11" t="s">
        <v>137</v>
      </c>
      <c r="AU234" s="11" t="s">
        <v>97</v>
      </c>
      <c r="AY234" s="11" t="s">
        <v>136</v>
      </c>
      <c r="BE234" s="172" t="n">
        <f aca="false">IF(U234="základní",N234,0)</f>
        <v>0</v>
      </c>
      <c r="BF234" s="172" t="n">
        <f aca="false">IF(U234="snížená",N234,0)</f>
        <v>0</v>
      </c>
      <c r="BG234" s="172" t="n">
        <f aca="false">IF(U234="zákl. přenesená",N234,0)</f>
        <v>0</v>
      </c>
      <c r="BH234" s="172" t="n">
        <f aca="false">IF(U234="sníž. přenesená",N234,0)</f>
        <v>0</v>
      </c>
      <c r="BI234" s="172" t="n">
        <f aca="false">IF(U234="nulová",N234,0)</f>
        <v>0</v>
      </c>
      <c r="BJ234" s="11" t="s">
        <v>22</v>
      </c>
      <c r="BK234" s="172" t="n">
        <f aca="false">ROUND(L234*K234,2)</f>
        <v>0</v>
      </c>
      <c r="BL234" s="11" t="s">
        <v>175</v>
      </c>
      <c r="BM234" s="11" t="s">
        <v>539</v>
      </c>
    </row>
    <row r="235" s="29" customFormat="true" ht="31.5" hidden="false" customHeight="true" outlineLevel="0" collapsed="false">
      <c r="B235" s="161"/>
      <c r="C235" s="175" t="s">
        <v>540</v>
      </c>
      <c r="D235" s="175" t="s">
        <v>185</v>
      </c>
      <c r="E235" s="176" t="s">
        <v>541</v>
      </c>
      <c r="F235" s="177" t="s">
        <v>542</v>
      </c>
      <c r="G235" s="177"/>
      <c r="H235" s="177"/>
      <c r="I235" s="177"/>
      <c r="J235" s="178" t="s">
        <v>174</v>
      </c>
      <c r="K235" s="179" t="n">
        <v>3</v>
      </c>
      <c r="L235" s="180" t="n">
        <v>0</v>
      </c>
      <c r="M235" s="180"/>
      <c r="N235" s="180" t="n">
        <f aca="false">ROUND(L235*K235,2)</f>
        <v>0</v>
      </c>
      <c r="O235" s="180"/>
      <c r="P235" s="180"/>
      <c r="Q235" s="180"/>
      <c r="R235" s="168"/>
      <c r="T235" s="169"/>
      <c r="U235" s="41" t="s">
        <v>47</v>
      </c>
      <c r="V235" s="170" t="n">
        <v>0</v>
      </c>
      <c r="W235" s="170" t="n">
        <f aca="false">V235*K235</f>
        <v>0</v>
      </c>
      <c r="X235" s="170" t="n">
        <v>0.0004</v>
      </c>
      <c r="Y235" s="170" t="n">
        <f aca="false">X235*K235</f>
        <v>0.0012</v>
      </c>
      <c r="Z235" s="170" t="n">
        <v>0</v>
      </c>
      <c r="AA235" s="171" t="n">
        <f aca="false">Z235*K235</f>
        <v>0</v>
      </c>
      <c r="AR235" s="11" t="s">
        <v>188</v>
      </c>
      <c r="AT235" s="11" t="s">
        <v>185</v>
      </c>
      <c r="AU235" s="11" t="s">
        <v>97</v>
      </c>
      <c r="AY235" s="11" t="s">
        <v>136</v>
      </c>
      <c r="BE235" s="172" t="n">
        <f aca="false">IF(U235="základní",N235,0)</f>
        <v>0</v>
      </c>
      <c r="BF235" s="172" t="n">
        <f aca="false">IF(U235="snížená",N235,0)</f>
        <v>0</v>
      </c>
      <c r="BG235" s="172" t="n">
        <f aca="false">IF(U235="zákl. přenesená",N235,0)</f>
        <v>0</v>
      </c>
      <c r="BH235" s="172" t="n">
        <f aca="false">IF(U235="sníž. přenesená",N235,0)</f>
        <v>0</v>
      </c>
      <c r="BI235" s="172" t="n">
        <f aca="false">IF(U235="nulová",N235,0)</f>
        <v>0</v>
      </c>
      <c r="BJ235" s="11" t="s">
        <v>22</v>
      </c>
      <c r="BK235" s="172" t="n">
        <f aca="false">ROUND(L235*K235,2)</f>
        <v>0</v>
      </c>
      <c r="BL235" s="11" t="s">
        <v>175</v>
      </c>
      <c r="BM235" s="11" t="s">
        <v>543</v>
      </c>
    </row>
    <row r="236" s="29" customFormat="true" ht="22.5" hidden="false" customHeight="true" outlineLevel="0" collapsed="false">
      <c r="B236" s="161"/>
      <c r="C236" s="162" t="s">
        <v>544</v>
      </c>
      <c r="D236" s="162" t="s">
        <v>137</v>
      </c>
      <c r="E236" s="163" t="s">
        <v>545</v>
      </c>
      <c r="F236" s="164" t="s">
        <v>546</v>
      </c>
      <c r="G236" s="164"/>
      <c r="H236" s="164"/>
      <c r="I236" s="164"/>
      <c r="J236" s="165" t="s">
        <v>174</v>
      </c>
      <c r="K236" s="166" t="n">
        <v>2</v>
      </c>
      <c r="L236" s="167" t="n">
        <v>0</v>
      </c>
      <c r="M236" s="167"/>
      <c r="N236" s="167" t="n">
        <f aca="false">ROUND(L236*K236,2)</f>
        <v>0</v>
      </c>
      <c r="O236" s="167"/>
      <c r="P236" s="167"/>
      <c r="Q236" s="167"/>
      <c r="R236" s="168"/>
      <c r="T236" s="169"/>
      <c r="U236" s="41" t="s">
        <v>47</v>
      </c>
      <c r="V236" s="170" t="n">
        <v>0.717</v>
      </c>
      <c r="W236" s="170" t="n">
        <f aca="false">V236*K236</f>
        <v>1.434</v>
      </c>
      <c r="X236" s="170" t="n">
        <v>0</v>
      </c>
      <c r="Y236" s="170" t="n">
        <f aca="false">X236*K236</f>
        <v>0</v>
      </c>
      <c r="Z236" s="170" t="n">
        <v>0</v>
      </c>
      <c r="AA236" s="171" t="n">
        <f aca="false">Z236*K236</f>
        <v>0</v>
      </c>
      <c r="AR236" s="11" t="s">
        <v>175</v>
      </c>
      <c r="AT236" s="11" t="s">
        <v>137</v>
      </c>
      <c r="AU236" s="11" t="s">
        <v>97</v>
      </c>
      <c r="AY236" s="11" t="s">
        <v>136</v>
      </c>
      <c r="BE236" s="172" t="n">
        <f aca="false">IF(U236="základní",N236,0)</f>
        <v>0</v>
      </c>
      <c r="BF236" s="172" t="n">
        <f aca="false">IF(U236="snížená",N236,0)</f>
        <v>0</v>
      </c>
      <c r="BG236" s="172" t="n">
        <f aca="false">IF(U236="zákl. přenesená",N236,0)</f>
        <v>0</v>
      </c>
      <c r="BH236" s="172" t="n">
        <f aca="false">IF(U236="sníž. přenesená",N236,0)</f>
        <v>0</v>
      </c>
      <c r="BI236" s="172" t="n">
        <f aca="false">IF(U236="nulová",N236,0)</f>
        <v>0</v>
      </c>
      <c r="BJ236" s="11" t="s">
        <v>22</v>
      </c>
      <c r="BK236" s="172" t="n">
        <f aca="false">ROUND(L236*K236,2)</f>
        <v>0</v>
      </c>
      <c r="BL236" s="11" t="s">
        <v>175</v>
      </c>
      <c r="BM236" s="11" t="s">
        <v>547</v>
      </c>
    </row>
    <row r="237" s="29" customFormat="true" ht="22.5" hidden="false" customHeight="true" outlineLevel="0" collapsed="false">
      <c r="B237" s="161"/>
      <c r="C237" s="175" t="s">
        <v>548</v>
      </c>
      <c r="D237" s="175" t="s">
        <v>185</v>
      </c>
      <c r="E237" s="176" t="s">
        <v>549</v>
      </c>
      <c r="F237" s="177" t="s">
        <v>550</v>
      </c>
      <c r="G237" s="177"/>
      <c r="H237" s="177"/>
      <c r="I237" s="177"/>
      <c r="J237" s="178" t="s">
        <v>174</v>
      </c>
      <c r="K237" s="179" t="n">
        <v>1</v>
      </c>
      <c r="L237" s="180" t="n">
        <v>0</v>
      </c>
      <c r="M237" s="180"/>
      <c r="N237" s="180" t="n">
        <f aca="false">ROUND(L237*K237,2)</f>
        <v>0</v>
      </c>
      <c r="O237" s="180"/>
      <c r="P237" s="180"/>
      <c r="Q237" s="180"/>
      <c r="R237" s="168"/>
      <c r="T237" s="169"/>
      <c r="U237" s="41" t="s">
        <v>47</v>
      </c>
      <c r="V237" s="170" t="n">
        <v>0</v>
      </c>
      <c r="W237" s="170" t="n">
        <f aca="false">V237*K237</f>
        <v>0</v>
      </c>
      <c r="X237" s="170" t="n">
        <v>0.0004</v>
      </c>
      <c r="Y237" s="170" t="n">
        <f aca="false">X237*K237</f>
        <v>0.0004</v>
      </c>
      <c r="Z237" s="170" t="n">
        <v>0</v>
      </c>
      <c r="AA237" s="171" t="n">
        <f aca="false">Z237*K237</f>
        <v>0</v>
      </c>
      <c r="AR237" s="11" t="s">
        <v>188</v>
      </c>
      <c r="AT237" s="11" t="s">
        <v>185</v>
      </c>
      <c r="AU237" s="11" t="s">
        <v>97</v>
      </c>
      <c r="AY237" s="11" t="s">
        <v>136</v>
      </c>
      <c r="BE237" s="172" t="n">
        <f aca="false">IF(U237="základní",N237,0)</f>
        <v>0</v>
      </c>
      <c r="BF237" s="172" t="n">
        <f aca="false">IF(U237="snížená",N237,0)</f>
        <v>0</v>
      </c>
      <c r="BG237" s="172" t="n">
        <f aca="false">IF(U237="zákl. přenesená",N237,0)</f>
        <v>0</v>
      </c>
      <c r="BH237" s="172" t="n">
        <f aca="false">IF(U237="sníž. přenesená",N237,0)</f>
        <v>0</v>
      </c>
      <c r="BI237" s="172" t="n">
        <f aca="false">IF(U237="nulová",N237,0)</f>
        <v>0</v>
      </c>
      <c r="BJ237" s="11" t="s">
        <v>22</v>
      </c>
      <c r="BK237" s="172" t="n">
        <f aca="false">ROUND(L237*K237,2)</f>
        <v>0</v>
      </c>
      <c r="BL237" s="11" t="s">
        <v>175</v>
      </c>
      <c r="BM237" s="11" t="s">
        <v>551</v>
      </c>
    </row>
    <row r="238" s="29" customFormat="true" ht="22.5" hidden="false" customHeight="true" outlineLevel="0" collapsed="false">
      <c r="B238" s="161"/>
      <c r="C238" s="175" t="s">
        <v>552</v>
      </c>
      <c r="D238" s="175" t="s">
        <v>185</v>
      </c>
      <c r="E238" s="176" t="s">
        <v>553</v>
      </c>
      <c r="F238" s="177" t="s">
        <v>554</v>
      </c>
      <c r="G238" s="177"/>
      <c r="H238" s="177"/>
      <c r="I238" s="177"/>
      <c r="J238" s="178" t="s">
        <v>174</v>
      </c>
      <c r="K238" s="179" t="n">
        <v>1</v>
      </c>
      <c r="L238" s="180" t="n">
        <v>0</v>
      </c>
      <c r="M238" s="180"/>
      <c r="N238" s="180" t="n">
        <f aca="false">ROUND(L238*K238,2)</f>
        <v>0</v>
      </c>
      <c r="O238" s="180"/>
      <c r="P238" s="180"/>
      <c r="Q238" s="180"/>
      <c r="R238" s="168"/>
      <c r="T238" s="169"/>
      <c r="U238" s="41" t="s">
        <v>47</v>
      </c>
      <c r="V238" s="170" t="n">
        <v>0</v>
      </c>
      <c r="W238" s="170" t="n">
        <f aca="false">V238*K238</f>
        <v>0</v>
      </c>
      <c r="X238" s="170" t="n">
        <v>0.0004</v>
      </c>
      <c r="Y238" s="170" t="n">
        <f aca="false">X238*K238</f>
        <v>0.0004</v>
      </c>
      <c r="Z238" s="170" t="n">
        <v>0</v>
      </c>
      <c r="AA238" s="171" t="n">
        <f aca="false">Z238*K238</f>
        <v>0</v>
      </c>
      <c r="AR238" s="11" t="s">
        <v>188</v>
      </c>
      <c r="AT238" s="11" t="s">
        <v>185</v>
      </c>
      <c r="AU238" s="11" t="s">
        <v>97</v>
      </c>
      <c r="AY238" s="11" t="s">
        <v>136</v>
      </c>
      <c r="BE238" s="172" t="n">
        <f aca="false">IF(U238="základní",N238,0)</f>
        <v>0</v>
      </c>
      <c r="BF238" s="172" t="n">
        <f aca="false">IF(U238="snížená",N238,0)</f>
        <v>0</v>
      </c>
      <c r="BG238" s="172" t="n">
        <f aca="false">IF(U238="zákl. přenesená",N238,0)</f>
        <v>0</v>
      </c>
      <c r="BH238" s="172" t="n">
        <f aca="false">IF(U238="sníž. přenesená",N238,0)</f>
        <v>0</v>
      </c>
      <c r="BI238" s="172" t="n">
        <f aca="false">IF(U238="nulová",N238,0)</f>
        <v>0</v>
      </c>
      <c r="BJ238" s="11" t="s">
        <v>22</v>
      </c>
      <c r="BK238" s="172" t="n">
        <f aca="false">ROUND(L238*K238,2)</f>
        <v>0</v>
      </c>
      <c r="BL238" s="11" t="s">
        <v>175</v>
      </c>
      <c r="BM238" s="11" t="s">
        <v>555</v>
      </c>
    </row>
    <row r="239" s="29" customFormat="true" ht="22.5" hidden="false" customHeight="true" outlineLevel="0" collapsed="false">
      <c r="B239" s="161"/>
      <c r="C239" s="162" t="s">
        <v>556</v>
      </c>
      <c r="D239" s="162" t="s">
        <v>137</v>
      </c>
      <c r="E239" s="163" t="s">
        <v>557</v>
      </c>
      <c r="F239" s="164" t="s">
        <v>558</v>
      </c>
      <c r="G239" s="164"/>
      <c r="H239" s="164"/>
      <c r="I239" s="164"/>
      <c r="J239" s="165" t="s">
        <v>174</v>
      </c>
      <c r="K239" s="166" t="n">
        <v>2</v>
      </c>
      <c r="L239" s="167" t="n">
        <v>0</v>
      </c>
      <c r="M239" s="167"/>
      <c r="N239" s="167" t="n">
        <f aca="false">ROUND(L239*K239,2)</f>
        <v>0</v>
      </c>
      <c r="O239" s="167"/>
      <c r="P239" s="167"/>
      <c r="Q239" s="167"/>
      <c r="R239" s="168"/>
      <c r="T239" s="169"/>
      <c r="U239" s="41" t="s">
        <v>47</v>
      </c>
      <c r="V239" s="170" t="n">
        <v>0.963</v>
      </c>
      <c r="W239" s="170" t="n">
        <f aca="false">V239*K239</f>
        <v>1.926</v>
      </c>
      <c r="X239" s="170" t="n">
        <v>0</v>
      </c>
      <c r="Y239" s="170" t="n">
        <f aca="false">X239*K239</f>
        <v>0</v>
      </c>
      <c r="Z239" s="170" t="n">
        <v>0</v>
      </c>
      <c r="AA239" s="171" t="n">
        <f aca="false">Z239*K239</f>
        <v>0</v>
      </c>
      <c r="AR239" s="11" t="s">
        <v>175</v>
      </c>
      <c r="AT239" s="11" t="s">
        <v>137</v>
      </c>
      <c r="AU239" s="11" t="s">
        <v>97</v>
      </c>
      <c r="AY239" s="11" t="s">
        <v>136</v>
      </c>
      <c r="BE239" s="172" t="n">
        <f aca="false">IF(U239="základní",N239,0)</f>
        <v>0</v>
      </c>
      <c r="BF239" s="172" t="n">
        <f aca="false">IF(U239="snížená",N239,0)</f>
        <v>0</v>
      </c>
      <c r="BG239" s="172" t="n">
        <f aca="false">IF(U239="zákl. přenesená",N239,0)</f>
        <v>0</v>
      </c>
      <c r="BH239" s="172" t="n">
        <f aca="false">IF(U239="sníž. přenesená",N239,0)</f>
        <v>0</v>
      </c>
      <c r="BI239" s="172" t="n">
        <f aca="false">IF(U239="nulová",N239,0)</f>
        <v>0</v>
      </c>
      <c r="BJ239" s="11" t="s">
        <v>22</v>
      </c>
      <c r="BK239" s="172" t="n">
        <f aca="false">ROUND(L239*K239,2)</f>
        <v>0</v>
      </c>
      <c r="BL239" s="11" t="s">
        <v>175</v>
      </c>
      <c r="BM239" s="11" t="s">
        <v>559</v>
      </c>
    </row>
    <row r="240" s="29" customFormat="true" ht="22.5" hidden="false" customHeight="true" outlineLevel="0" collapsed="false">
      <c r="B240" s="161"/>
      <c r="C240" s="175" t="s">
        <v>560</v>
      </c>
      <c r="D240" s="175" t="s">
        <v>185</v>
      </c>
      <c r="E240" s="176" t="s">
        <v>561</v>
      </c>
      <c r="F240" s="177" t="s">
        <v>562</v>
      </c>
      <c r="G240" s="177"/>
      <c r="H240" s="177"/>
      <c r="I240" s="177"/>
      <c r="J240" s="178" t="s">
        <v>174</v>
      </c>
      <c r="K240" s="179" t="n">
        <v>1</v>
      </c>
      <c r="L240" s="180" t="n">
        <v>0</v>
      </c>
      <c r="M240" s="180"/>
      <c r="N240" s="180" t="n">
        <f aca="false">ROUND(L240*K240,2)</f>
        <v>0</v>
      </c>
      <c r="O240" s="180"/>
      <c r="P240" s="180"/>
      <c r="Q240" s="180"/>
      <c r="R240" s="168"/>
      <c r="T240" s="169"/>
      <c r="U240" s="41" t="s">
        <v>47</v>
      </c>
      <c r="V240" s="170" t="n">
        <v>0</v>
      </c>
      <c r="W240" s="170" t="n">
        <f aca="false">V240*K240</f>
        <v>0</v>
      </c>
      <c r="X240" s="170" t="n">
        <v>0.0004</v>
      </c>
      <c r="Y240" s="170" t="n">
        <f aca="false">X240*K240</f>
        <v>0.0004</v>
      </c>
      <c r="Z240" s="170" t="n">
        <v>0</v>
      </c>
      <c r="AA240" s="171" t="n">
        <f aca="false">Z240*K240</f>
        <v>0</v>
      </c>
      <c r="AR240" s="11" t="s">
        <v>188</v>
      </c>
      <c r="AT240" s="11" t="s">
        <v>185</v>
      </c>
      <c r="AU240" s="11" t="s">
        <v>97</v>
      </c>
      <c r="AY240" s="11" t="s">
        <v>136</v>
      </c>
      <c r="BE240" s="172" t="n">
        <f aca="false">IF(U240="základní",N240,0)</f>
        <v>0</v>
      </c>
      <c r="BF240" s="172" t="n">
        <f aca="false">IF(U240="snížená",N240,0)</f>
        <v>0</v>
      </c>
      <c r="BG240" s="172" t="n">
        <f aca="false">IF(U240="zákl. přenesená",N240,0)</f>
        <v>0</v>
      </c>
      <c r="BH240" s="172" t="n">
        <f aca="false">IF(U240="sníž. přenesená",N240,0)</f>
        <v>0</v>
      </c>
      <c r="BI240" s="172" t="n">
        <f aca="false">IF(U240="nulová",N240,0)</f>
        <v>0</v>
      </c>
      <c r="BJ240" s="11" t="s">
        <v>22</v>
      </c>
      <c r="BK240" s="172" t="n">
        <f aca="false">ROUND(L240*K240,2)</f>
        <v>0</v>
      </c>
      <c r="BL240" s="11" t="s">
        <v>175</v>
      </c>
      <c r="BM240" s="11" t="s">
        <v>563</v>
      </c>
    </row>
    <row r="241" s="29" customFormat="true" ht="22.5" hidden="false" customHeight="true" outlineLevel="0" collapsed="false">
      <c r="B241" s="161"/>
      <c r="C241" s="162" t="s">
        <v>564</v>
      </c>
      <c r="D241" s="162" t="s">
        <v>137</v>
      </c>
      <c r="E241" s="163" t="s">
        <v>565</v>
      </c>
      <c r="F241" s="164" t="s">
        <v>566</v>
      </c>
      <c r="G241" s="164"/>
      <c r="H241" s="164"/>
      <c r="I241" s="164"/>
      <c r="J241" s="165" t="s">
        <v>174</v>
      </c>
      <c r="K241" s="166" t="n">
        <v>2</v>
      </c>
      <c r="L241" s="167" t="n">
        <v>0</v>
      </c>
      <c r="M241" s="167"/>
      <c r="N241" s="167" t="n">
        <f aca="false">ROUND(L241*K241,2)</f>
        <v>0</v>
      </c>
      <c r="O241" s="167"/>
      <c r="P241" s="167"/>
      <c r="Q241" s="167"/>
      <c r="R241" s="168"/>
      <c r="T241" s="169"/>
      <c r="U241" s="41" t="s">
        <v>47</v>
      </c>
      <c r="V241" s="170" t="n">
        <v>0.963</v>
      </c>
      <c r="W241" s="170" t="n">
        <f aca="false">V241*K241</f>
        <v>1.926</v>
      </c>
      <c r="X241" s="170" t="n">
        <v>0</v>
      </c>
      <c r="Y241" s="170" t="n">
        <f aca="false">X241*K241</f>
        <v>0</v>
      </c>
      <c r="Z241" s="170" t="n">
        <v>0</v>
      </c>
      <c r="AA241" s="171" t="n">
        <f aca="false">Z241*K241</f>
        <v>0</v>
      </c>
      <c r="AR241" s="11" t="s">
        <v>175</v>
      </c>
      <c r="AT241" s="11" t="s">
        <v>137</v>
      </c>
      <c r="AU241" s="11" t="s">
        <v>97</v>
      </c>
      <c r="AY241" s="11" t="s">
        <v>136</v>
      </c>
      <c r="BE241" s="172" t="n">
        <f aca="false">IF(U241="základní",N241,0)</f>
        <v>0</v>
      </c>
      <c r="BF241" s="172" t="n">
        <f aca="false">IF(U241="snížená",N241,0)</f>
        <v>0</v>
      </c>
      <c r="BG241" s="172" t="n">
        <f aca="false">IF(U241="zákl. přenesená",N241,0)</f>
        <v>0</v>
      </c>
      <c r="BH241" s="172" t="n">
        <f aca="false">IF(U241="sníž. přenesená",N241,0)</f>
        <v>0</v>
      </c>
      <c r="BI241" s="172" t="n">
        <f aca="false">IF(U241="nulová",N241,0)</f>
        <v>0</v>
      </c>
      <c r="BJ241" s="11" t="s">
        <v>22</v>
      </c>
      <c r="BK241" s="172" t="n">
        <f aca="false">ROUND(L241*K241,2)</f>
        <v>0</v>
      </c>
      <c r="BL241" s="11" t="s">
        <v>175</v>
      </c>
      <c r="BM241" s="11" t="s">
        <v>567</v>
      </c>
    </row>
    <row r="242" s="29" customFormat="true" ht="22.5" hidden="false" customHeight="true" outlineLevel="0" collapsed="false">
      <c r="B242" s="161"/>
      <c r="C242" s="175" t="s">
        <v>568</v>
      </c>
      <c r="D242" s="175" t="s">
        <v>185</v>
      </c>
      <c r="E242" s="176" t="s">
        <v>569</v>
      </c>
      <c r="F242" s="177" t="s">
        <v>570</v>
      </c>
      <c r="G242" s="177"/>
      <c r="H242" s="177"/>
      <c r="I242" s="177"/>
      <c r="J242" s="178" t="s">
        <v>174</v>
      </c>
      <c r="K242" s="179" t="n">
        <v>1</v>
      </c>
      <c r="L242" s="180" t="n">
        <v>0</v>
      </c>
      <c r="M242" s="180"/>
      <c r="N242" s="180" t="n">
        <f aca="false">ROUND(L242*K242,2)</f>
        <v>0</v>
      </c>
      <c r="O242" s="180"/>
      <c r="P242" s="180"/>
      <c r="Q242" s="180"/>
      <c r="R242" s="168"/>
      <c r="T242" s="169"/>
      <c r="U242" s="41" t="s">
        <v>47</v>
      </c>
      <c r="V242" s="170" t="n">
        <v>0</v>
      </c>
      <c r="W242" s="170" t="n">
        <f aca="false">V242*K242</f>
        <v>0</v>
      </c>
      <c r="X242" s="170" t="n">
        <v>0.0004</v>
      </c>
      <c r="Y242" s="170" t="n">
        <f aca="false">X242*K242</f>
        <v>0.0004</v>
      </c>
      <c r="Z242" s="170" t="n">
        <v>0</v>
      </c>
      <c r="AA242" s="171" t="n">
        <f aca="false">Z242*K242</f>
        <v>0</v>
      </c>
      <c r="AR242" s="11" t="s">
        <v>188</v>
      </c>
      <c r="AT242" s="11" t="s">
        <v>185</v>
      </c>
      <c r="AU242" s="11" t="s">
        <v>97</v>
      </c>
      <c r="AY242" s="11" t="s">
        <v>136</v>
      </c>
      <c r="BE242" s="172" t="n">
        <f aca="false">IF(U242="základní",N242,0)</f>
        <v>0</v>
      </c>
      <c r="BF242" s="172" t="n">
        <f aca="false">IF(U242="snížená",N242,0)</f>
        <v>0</v>
      </c>
      <c r="BG242" s="172" t="n">
        <f aca="false">IF(U242="zákl. přenesená",N242,0)</f>
        <v>0</v>
      </c>
      <c r="BH242" s="172" t="n">
        <f aca="false">IF(U242="sníž. přenesená",N242,0)</f>
        <v>0</v>
      </c>
      <c r="BI242" s="172" t="n">
        <f aca="false">IF(U242="nulová",N242,0)</f>
        <v>0</v>
      </c>
      <c r="BJ242" s="11" t="s">
        <v>22</v>
      </c>
      <c r="BK242" s="172" t="n">
        <f aca="false">ROUND(L242*K242,2)</f>
        <v>0</v>
      </c>
      <c r="BL242" s="11" t="s">
        <v>175</v>
      </c>
      <c r="BM242" s="11" t="s">
        <v>571</v>
      </c>
    </row>
    <row r="243" s="29" customFormat="true" ht="22.5" hidden="false" customHeight="true" outlineLevel="0" collapsed="false">
      <c r="B243" s="161"/>
      <c r="C243" s="175" t="s">
        <v>572</v>
      </c>
      <c r="D243" s="175" t="s">
        <v>185</v>
      </c>
      <c r="E243" s="176" t="s">
        <v>573</v>
      </c>
      <c r="F243" s="177" t="s">
        <v>574</v>
      </c>
      <c r="G243" s="177"/>
      <c r="H243" s="177"/>
      <c r="I243" s="177"/>
      <c r="J243" s="178" t="s">
        <v>174</v>
      </c>
      <c r="K243" s="179" t="n">
        <v>1</v>
      </c>
      <c r="L243" s="180" t="n">
        <v>0</v>
      </c>
      <c r="M243" s="180"/>
      <c r="N243" s="180" t="n">
        <f aca="false">ROUND(L243*K243,2)</f>
        <v>0</v>
      </c>
      <c r="O243" s="180"/>
      <c r="P243" s="180"/>
      <c r="Q243" s="180"/>
      <c r="R243" s="168"/>
      <c r="T243" s="169"/>
      <c r="U243" s="41" t="s">
        <v>47</v>
      </c>
      <c r="V243" s="170" t="n">
        <v>0</v>
      </c>
      <c r="W243" s="170" t="n">
        <f aca="false">V243*K243</f>
        <v>0</v>
      </c>
      <c r="X243" s="170" t="n">
        <v>0.0004</v>
      </c>
      <c r="Y243" s="170" t="n">
        <f aca="false">X243*K243</f>
        <v>0.0004</v>
      </c>
      <c r="Z243" s="170" t="n">
        <v>0</v>
      </c>
      <c r="AA243" s="171" t="n">
        <f aca="false">Z243*K243</f>
        <v>0</v>
      </c>
      <c r="AR243" s="11" t="s">
        <v>188</v>
      </c>
      <c r="AT243" s="11" t="s">
        <v>185</v>
      </c>
      <c r="AU243" s="11" t="s">
        <v>97</v>
      </c>
      <c r="AY243" s="11" t="s">
        <v>136</v>
      </c>
      <c r="BE243" s="172" t="n">
        <f aca="false">IF(U243="základní",N243,0)</f>
        <v>0</v>
      </c>
      <c r="BF243" s="172" t="n">
        <f aca="false">IF(U243="snížená",N243,0)</f>
        <v>0</v>
      </c>
      <c r="BG243" s="172" t="n">
        <f aca="false">IF(U243="zákl. přenesená",N243,0)</f>
        <v>0</v>
      </c>
      <c r="BH243" s="172" t="n">
        <f aca="false">IF(U243="sníž. přenesená",N243,0)</f>
        <v>0</v>
      </c>
      <c r="BI243" s="172" t="n">
        <f aca="false">IF(U243="nulová",N243,0)</f>
        <v>0</v>
      </c>
      <c r="BJ243" s="11" t="s">
        <v>22</v>
      </c>
      <c r="BK243" s="172" t="n">
        <f aca="false">ROUND(L243*K243,2)</f>
        <v>0</v>
      </c>
      <c r="BL243" s="11" t="s">
        <v>175</v>
      </c>
      <c r="BM243" s="11" t="s">
        <v>575</v>
      </c>
    </row>
    <row r="244" s="29" customFormat="true" ht="22.5" hidden="false" customHeight="true" outlineLevel="0" collapsed="false">
      <c r="B244" s="161"/>
      <c r="C244" s="162" t="s">
        <v>576</v>
      </c>
      <c r="D244" s="162" t="s">
        <v>137</v>
      </c>
      <c r="E244" s="163" t="s">
        <v>577</v>
      </c>
      <c r="F244" s="164" t="s">
        <v>578</v>
      </c>
      <c r="G244" s="164"/>
      <c r="H244" s="164"/>
      <c r="I244" s="164"/>
      <c r="J244" s="165" t="s">
        <v>174</v>
      </c>
      <c r="K244" s="166" t="n">
        <v>1</v>
      </c>
      <c r="L244" s="167" t="n">
        <v>0</v>
      </c>
      <c r="M244" s="167"/>
      <c r="N244" s="167" t="n">
        <f aca="false">ROUND(L244*K244,2)</f>
        <v>0</v>
      </c>
      <c r="O244" s="167"/>
      <c r="P244" s="167"/>
      <c r="Q244" s="167"/>
      <c r="R244" s="168"/>
      <c r="T244" s="169"/>
      <c r="U244" s="41" t="s">
        <v>47</v>
      </c>
      <c r="V244" s="170" t="n">
        <v>1.174</v>
      </c>
      <c r="W244" s="170" t="n">
        <f aca="false">V244*K244</f>
        <v>1.174</v>
      </c>
      <c r="X244" s="170" t="n">
        <v>0</v>
      </c>
      <c r="Y244" s="170" t="n">
        <f aca="false">X244*K244</f>
        <v>0</v>
      </c>
      <c r="Z244" s="170" t="n">
        <v>0</v>
      </c>
      <c r="AA244" s="171" t="n">
        <f aca="false">Z244*K244</f>
        <v>0</v>
      </c>
      <c r="AR244" s="11" t="s">
        <v>175</v>
      </c>
      <c r="AT244" s="11" t="s">
        <v>137</v>
      </c>
      <c r="AU244" s="11" t="s">
        <v>97</v>
      </c>
      <c r="AY244" s="11" t="s">
        <v>136</v>
      </c>
      <c r="BE244" s="172" t="n">
        <f aca="false">IF(U244="základní",N244,0)</f>
        <v>0</v>
      </c>
      <c r="BF244" s="172" t="n">
        <f aca="false">IF(U244="snížená",N244,0)</f>
        <v>0</v>
      </c>
      <c r="BG244" s="172" t="n">
        <f aca="false">IF(U244="zákl. přenesená",N244,0)</f>
        <v>0</v>
      </c>
      <c r="BH244" s="172" t="n">
        <f aca="false">IF(U244="sníž. přenesená",N244,0)</f>
        <v>0</v>
      </c>
      <c r="BI244" s="172" t="n">
        <f aca="false">IF(U244="nulová",N244,0)</f>
        <v>0</v>
      </c>
      <c r="BJ244" s="11" t="s">
        <v>22</v>
      </c>
      <c r="BK244" s="172" t="n">
        <f aca="false">ROUND(L244*K244,2)</f>
        <v>0</v>
      </c>
      <c r="BL244" s="11" t="s">
        <v>175</v>
      </c>
      <c r="BM244" s="11" t="s">
        <v>579</v>
      </c>
    </row>
    <row r="245" s="29" customFormat="true" ht="22.5" hidden="false" customHeight="true" outlineLevel="0" collapsed="false">
      <c r="B245" s="161"/>
      <c r="C245" s="175" t="s">
        <v>580</v>
      </c>
      <c r="D245" s="175" t="s">
        <v>185</v>
      </c>
      <c r="E245" s="176" t="s">
        <v>581</v>
      </c>
      <c r="F245" s="177" t="s">
        <v>582</v>
      </c>
      <c r="G245" s="177"/>
      <c r="H245" s="177"/>
      <c r="I245" s="177"/>
      <c r="J245" s="178" t="s">
        <v>203</v>
      </c>
      <c r="K245" s="179" t="n">
        <v>1</v>
      </c>
      <c r="L245" s="180" t="n">
        <v>0</v>
      </c>
      <c r="M245" s="180"/>
      <c r="N245" s="180" t="n">
        <f aca="false">ROUND(L245*K245,2)</f>
        <v>0</v>
      </c>
      <c r="O245" s="180"/>
      <c r="P245" s="180"/>
      <c r="Q245" s="180"/>
      <c r="R245" s="168"/>
      <c r="T245" s="169"/>
      <c r="U245" s="41" t="s">
        <v>47</v>
      </c>
      <c r="V245" s="170" t="n">
        <v>0</v>
      </c>
      <c r="W245" s="170" t="n">
        <f aca="false">V245*K245</f>
        <v>0</v>
      </c>
      <c r="X245" s="170" t="n">
        <v>0.001</v>
      </c>
      <c r="Y245" s="170" t="n">
        <f aca="false">X245*K245</f>
        <v>0.001</v>
      </c>
      <c r="Z245" s="170" t="n">
        <v>0</v>
      </c>
      <c r="AA245" s="171" t="n">
        <f aca="false">Z245*K245</f>
        <v>0</v>
      </c>
      <c r="AR245" s="11" t="s">
        <v>188</v>
      </c>
      <c r="AT245" s="11" t="s">
        <v>185</v>
      </c>
      <c r="AU245" s="11" t="s">
        <v>97</v>
      </c>
      <c r="AY245" s="11" t="s">
        <v>136</v>
      </c>
      <c r="BE245" s="172" t="n">
        <f aca="false">IF(U245="základní",N245,0)</f>
        <v>0</v>
      </c>
      <c r="BF245" s="172" t="n">
        <f aca="false">IF(U245="snížená",N245,0)</f>
        <v>0</v>
      </c>
      <c r="BG245" s="172" t="n">
        <f aca="false">IF(U245="zákl. přenesená",N245,0)</f>
        <v>0</v>
      </c>
      <c r="BH245" s="172" t="n">
        <f aca="false">IF(U245="sníž. přenesená",N245,0)</f>
        <v>0</v>
      </c>
      <c r="BI245" s="172" t="n">
        <f aca="false">IF(U245="nulová",N245,0)</f>
        <v>0</v>
      </c>
      <c r="BJ245" s="11" t="s">
        <v>22</v>
      </c>
      <c r="BK245" s="172" t="n">
        <f aca="false">ROUND(L245*K245,2)</f>
        <v>0</v>
      </c>
      <c r="BL245" s="11" t="s">
        <v>175</v>
      </c>
      <c r="BM245" s="11" t="s">
        <v>583</v>
      </c>
    </row>
    <row r="246" s="29" customFormat="true" ht="31.5" hidden="false" customHeight="true" outlineLevel="0" collapsed="false">
      <c r="B246" s="161"/>
      <c r="C246" s="162" t="s">
        <v>584</v>
      </c>
      <c r="D246" s="162" t="s">
        <v>137</v>
      </c>
      <c r="E246" s="163" t="s">
        <v>585</v>
      </c>
      <c r="F246" s="164" t="s">
        <v>586</v>
      </c>
      <c r="G246" s="164"/>
      <c r="H246" s="164"/>
      <c r="I246" s="164"/>
      <c r="J246" s="165" t="s">
        <v>174</v>
      </c>
      <c r="K246" s="166" t="n">
        <v>1</v>
      </c>
      <c r="L246" s="167" t="n">
        <v>0</v>
      </c>
      <c r="M246" s="167"/>
      <c r="N246" s="167" t="n">
        <f aca="false">ROUND(L246*K246,2)</f>
        <v>0</v>
      </c>
      <c r="O246" s="167"/>
      <c r="P246" s="167"/>
      <c r="Q246" s="167"/>
      <c r="R246" s="168"/>
      <c r="T246" s="169"/>
      <c r="U246" s="41" t="s">
        <v>47</v>
      </c>
      <c r="V246" s="170" t="n">
        <v>1.174</v>
      </c>
      <c r="W246" s="170" t="n">
        <f aca="false">V246*K246</f>
        <v>1.174</v>
      </c>
      <c r="X246" s="170" t="n">
        <v>0</v>
      </c>
      <c r="Y246" s="170" t="n">
        <f aca="false">X246*K246</f>
        <v>0</v>
      </c>
      <c r="Z246" s="170" t="n">
        <v>0</v>
      </c>
      <c r="AA246" s="171" t="n">
        <f aca="false">Z246*K246</f>
        <v>0</v>
      </c>
      <c r="AR246" s="11" t="s">
        <v>175</v>
      </c>
      <c r="AT246" s="11" t="s">
        <v>137</v>
      </c>
      <c r="AU246" s="11" t="s">
        <v>97</v>
      </c>
      <c r="AY246" s="11" t="s">
        <v>136</v>
      </c>
      <c r="BE246" s="172" t="n">
        <f aca="false">IF(U246="základní",N246,0)</f>
        <v>0</v>
      </c>
      <c r="BF246" s="172" t="n">
        <f aca="false">IF(U246="snížená",N246,0)</f>
        <v>0</v>
      </c>
      <c r="BG246" s="172" t="n">
        <f aca="false">IF(U246="zákl. přenesená",N246,0)</f>
        <v>0</v>
      </c>
      <c r="BH246" s="172" t="n">
        <f aca="false">IF(U246="sníž. přenesená",N246,0)</f>
        <v>0</v>
      </c>
      <c r="BI246" s="172" t="n">
        <f aca="false">IF(U246="nulová",N246,0)</f>
        <v>0</v>
      </c>
      <c r="BJ246" s="11" t="s">
        <v>22</v>
      </c>
      <c r="BK246" s="172" t="n">
        <f aca="false">ROUND(L246*K246,2)</f>
        <v>0</v>
      </c>
      <c r="BL246" s="11" t="s">
        <v>175</v>
      </c>
      <c r="BM246" s="11" t="s">
        <v>587</v>
      </c>
    </row>
    <row r="247" s="29" customFormat="true" ht="31.5" hidden="false" customHeight="true" outlineLevel="0" collapsed="false">
      <c r="B247" s="161"/>
      <c r="C247" s="175" t="s">
        <v>588</v>
      </c>
      <c r="D247" s="175" t="s">
        <v>185</v>
      </c>
      <c r="E247" s="176" t="s">
        <v>589</v>
      </c>
      <c r="F247" s="177" t="s">
        <v>590</v>
      </c>
      <c r="G247" s="177"/>
      <c r="H247" s="177"/>
      <c r="I247" s="177"/>
      <c r="J247" s="178" t="s">
        <v>203</v>
      </c>
      <c r="K247" s="179" t="n">
        <v>1</v>
      </c>
      <c r="L247" s="180" t="n">
        <v>0</v>
      </c>
      <c r="M247" s="180"/>
      <c r="N247" s="180" t="n">
        <f aca="false">ROUND(L247*K247,2)</f>
        <v>0</v>
      </c>
      <c r="O247" s="180"/>
      <c r="P247" s="180"/>
      <c r="Q247" s="180"/>
      <c r="R247" s="168"/>
      <c r="T247" s="169"/>
      <c r="U247" s="41" t="s">
        <v>47</v>
      </c>
      <c r="V247" s="170" t="n">
        <v>0</v>
      </c>
      <c r="W247" s="170" t="n">
        <f aca="false">V247*K247</f>
        <v>0</v>
      </c>
      <c r="X247" s="170" t="n">
        <v>0.001</v>
      </c>
      <c r="Y247" s="170" t="n">
        <f aca="false">X247*K247</f>
        <v>0.001</v>
      </c>
      <c r="Z247" s="170" t="n">
        <v>0</v>
      </c>
      <c r="AA247" s="171" t="n">
        <f aca="false">Z247*K247</f>
        <v>0</v>
      </c>
      <c r="AR247" s="11" t="s">
        <v>188</v>
      </c>
      <c r="AT247" s="11" t="s">
        <v>185</v>
      </c>
      <c r="AU247" s="11" t="s">
        <v>97</v>
      </c>
      <c r="AY247" s="11" t="s">
        <v>136</v>
      </c>
      <c r="BE247" s="172" t="n">
        <f aca="false">IF(U247="základní",N247,0)</f>
        <v>0</v>
      </c>
      <c r="BF247" s="172" t="n">
        <f aca="false">IF(U247="snížená",N247,0)</f>
        <v>0</v>
      </c>
      <c r="BG247" s="172" t="n">
        <f aca="false">IF(U247="zákl. přenesená",N247,0)</f>
        <v>0</v>
      </c>
      <c r="BH247" s="172" t="n">
        <f aca="false">IF(U247="sníž. přenesená",N247,0)</f>
        <v>0</v>
      </c>
      <c r="BI247" s="172" t="n">
        <f aca="false">IF(U247="nulová",N247,0)</f>
        <v>0</v>
      </c>
      <c r="BJ247" s="11" t="s">
        <v>22</v>
      </c>
      <c r="BK247" s="172" t="n">
        <f aca="false">ROUND(L247*K247,2)</f>
        <v>0</v>
      </c>
      <c r="BL247" s="11" t="s">
        <v>175</v>
      </c>
      <c r="BM247" s="11" t="s">
        <v>591</v>
      </c>
    </row>
    <row r="248" s="29" customFormat="true" ht="31.5" hidden="false" customHeight="true" outlineLevel="0" collapsed="false">
      <c r="B248" s="161"/>
      <c r="C248" s="162" t="s">
        <v>592</v>
      </c>
      <c r="D248" s="162" t="s">
        <v>137</v>
      </c>
      <c r="E248" s="163" t="s">
        <v>593</v>
      </c>
      <c r="F248" s="164" t="s">
        <v>594</v>
      </c>
      <c r="G248" s="164"/>
      <c r="H248" s="164"/>
      <c r="I248" s="164"/>
      <c r="J248" s="165" t="s">
        <v>174</v>
      </c>
      <c r="K248" s="166" t="n">
        <v>8</v>
      </c>
      <c r="L248" s="167" t="n">
        <v>0</v>
      </c>
      <c r="M248" s="167"/>
      <c r="N248" s="167" t="n">
        <f aca="false">ROUND(L248*K248,2)</f>
        <v>0</v>
      </c>
      <c r="O248" s="167"/>
      <c r="P248" s="167"/>
      <c r="Q248" s="167"/>
      <c r="R248" s="168"/>
      <c r="T248" s="169"/>
      <c r="U248" s="41" t="s">
        <v>47</v>
      </c>
      <c r="V248" s="170" t="n">
        <v>0.568</v>
      </c>
      <c r="W248" s="170" t="n">
        <f aca="false">V248*K248</f>
        <v>4.544</v>
      </c>
      <c r="X248" s="170" t="n">
        <v>0</v>
      </c>
      <c r="Y248" s="170" t="n">
        <f aca="false">X248*K248</f>
        <v>0</v>
      </c>
      <c r="Z248" s="170" t="n">
        <v>0</v>
      </c>
      <c r="AA248" s="171" t="n">
        <f aca="false">Z248*K248</f>
        <v>0</v>
      </c>
      <c r="AR248" s="11" t="s">
        <v>175</v>
      </c>
      <c r="AT248" s="11" t="s">
        <v>137</v>
      </c>
      <c r="AU248" s="11" t="s">
        <v>97</v>
      </c>
      <c r="AY248" s="11" t="s">
        <v>136</v>
      </c>
      <c r="BE248" s="172" t="n">
        <f aca="false">IF(U248="základní",N248,0)</f>
        <v>0</v>
      </c>
      <c r="BF248" s="172" t="n">
        <f aca="false">IF(U248="snížená",N248,0)</f>
        <v>0</v>
      </c>
      <c r="BG248" s="172" t="n">
        <f aca="false">IF(U248="zákl. přenesená",N248,0)</f>
        <v>0</v>
      </c>
      <c r="BH248" s="172" t="n">
        <f aca="false">IF(U248="sníž. přenesená",N248,0)</f>
        <v>0</v>
      </c>
      <c r="BI248" s="172" t="n">
        <f aca="false">IF(U248="nulová",N248,0)</f>
        <v>0</v>
      </c>
      <c r="BJ248" s="11" t="s">
        <v>22</v>
      </c>
      <c r="BK248" s="172" t="n">
        <f aca="false">ROUND(L248*K248,2)</f>
        <v>0</v>
      </c>
      <c r="BL248" s="11" t="s">
        <v>175</v>
      </c>
      <c r="BM248" s="11" t="s">
        <v>595</v>
      </c>
    </row>
    <row r="249" s="29" customFormat="true" ht="22.5" hidden="false" customHeight="true" outlineLevel="0" collapsed="false">
      <c r="B249" s="161"/>
      <c r="C249" s="175" t="s">
        <v>596</v>
      </c>
      <c r="D249" s="175" t="s">
        <v>185</v>
      </c>
      <c r="E249" s="176" t="s">
        <v>597</v>
      </c>
      <c r="F249" s="177" t="s">
        <v>598</v>
      </c>
      <c r="G249" s="177"/>
      <c r="H249" s="177"/>
      <c r="I249" s="177"/>
      <c r="J249" s="178" t="s">
        <v>174</v>
      </c>
      <c r="K249" s="179" t="n">
        <v>8</v>
      </c>
      <c r="L249" s="180" t="n">
        <v>0</v>
      </c>
      <c r="M249" s="180"/>
      <c r="N249" s="180" t="n">
        <f aca="false">ROUND(L249*K249,2)</f>
        <v>0</v>
      </c>
      <c r="O249" s="180"/>
      <c r="P249" s="180"/>
      <c r="Q249" s="180"/>
      <c r="R249" s="168"/>
      <c r="T249" s="169"/>
      <c r="U249" s="41" t="s">
        <v>47</v>
      </c>
      <c r="V249" s="170" t="n">
        <v>0</v>
      </c>
      <c r="W249" s="170" t="n">
        <f aca="false">V249*K249</f>
        <v>0</v>
      </c>
      <c r="X249" s="170" t="n">
        <v>0.00024</v>
      </c>
      <c r="Y249" s="170" t="n">
        <f aca="false">X249*K249</f>
        <v>0.00192</v>
      </c>
      <c r="Z249" s="170" t="n">
        <v>0</v>
      </c>
      <c r="AA249" s="171" t="n">
        <f aca="false">Z249*K249</f>
        <v>0</v>
      </c>
      <c r="AR249" s="11" t="s">
        <v>188</v>
      </c>
      <c r="AT249" s="11" t="s">
        <v>185</v>
      </c>
      <c r="AU249" s="11" t="s">
        <v>97</v>
      </c>
      <c r="AY249" s="11" t="s">
        <v>136</v>
      </c>
      <c r="BE249" s="172" t="n">
        <f aca="false">IF(U249="základní",N249,0)</f>
        <v>0</v>
      </c>
      <c r="BF249" s="172" t="n">
        <f aca="false">IF(U249="snížená",N249,0)</f>
        <v>0</v>
      </c>
      <c r="BG249" s="172" t="n">
        <f aca="false">IF(U249="zákl. přenesená",N249,0)</f>
        <v>0</v>
      </c>
      <c r="BH249" s="172" t="n">
        <f aca="false">IF(U249="sníž. přenesená",N249,0)</f>
        <v>0</v>
      </c>
      <c r="BI249" s="172" t="n">
        <f aca="false">IF(U249="nulová",N249,0)</f>
        <v>0</v>
      </c>
      <c r="BJ249" s="11" t="s">
        <v>22</v>
      </c>
      <c r="BK249" s="172" t="n">
        <f aca="false">ROUND(L249*K249,2)</f>
        <v>0</v>
      </c>
      <c r="BL249" s="11" t="s">
        <v>175</v>
      </c>
      <c r="BM249" s="11" t="s">
        <v>599</v>
      </c>
    </row>
    <row r="250" s="29" customFormat="true" ht="31.5" hidden="false" customHeight="true" outlineLevel="0" collapsed="false">
      <c r="B250" s="161"/>
      <c r="C250" s="162" t="s">
        <v>600</v>
      </c>
      <c r="D250" s="162" t="s">
        <v>137</v>
      </c>
      <c r="E250" s="163" t="s">
        <v>601</v>
      </c>
      <c r="F250" s="164" t="s">
        <v>602</v>
      </c>
      <c r="G250" s="164"/>
      <c r="H250" s="164"/>
      <c r="I250" s="164"/>
      <c r="J250" s="165" t="s">
        <v>174</v>
      </c>
      <c r="K250" s="166" t="n">
        <v>1</v>
      </c>
      <c r="L250" s="167" t="n">
        <v>0</v>
      </c>
      <c r="M250" s="167"/>
      <c r="N250" s="167" t="n">
        <f aca="false">ROUND(L250*K250,2)</f>
        <v>0</v>
      </c>
      <c r="O250" s="167"/>
      <c r="P250" s="167"/>
      <c r="Q250" s="167"/>
      <c r="R250" s="168"/>
      <c r="T250" s="169"/>
      <c r="U250" s="41" t="s">
        <v>47</v>
      </c>
      <c r="V250" s="170" t="n">
        <v>0.76</v>
      </c>
      <c r="W250" s="170" t="n">
        <f aca="false">V250*K250</f>
        <v>0.76</v>
      </c>
      <c r="X250" s="170" t="n">
        <v>0</v>
      </c>
      <c r="Y250" s="170" t="n">
        <f aca="false">X250*K250</f>
        <v>0</v>
      </c>
      <c r="Z250" s="170" t="n">
        <v>0</v>
      </c>
      <c r="AA250" s="171" t="n">
        <f aca="false">Z250*K250</f>
        <v>0</v>
      </c>
      <c r="AR250" s="11" t="s">
        <v>175</v>
      </c>
      <c r="AT250" s="11" t="s">
        <v>137</v>
      </c>
      <c r="AU250" s="11" t="s">
        <v>97</v>
      </c>
      <c r="AY250" s="11" t="s">
        <v>136</v>
      </c>
      <c r="BE250" s="172" t="n">
        <f aca="false">IF(U250="základní",N250,0)</f>
        <v>0</v>
      </c>
      <c r="BF250" s="172" t="n">
        <f aca="false">IF(U250="snížená",N250,0)</f>
        <v>0</v>
      </c>
      <c r="BG250" s="172" t="n">
        <f aca="false">IF(U250="zákl. přenesená",N250,0)</f>
        <v>0</v>
      </c>
      <c r="BH250" s="172" t="n">
        <f aca="false">IF(U250="sníž. přenesená",N250,0)</f>
        <v>0</v>
      </c>
      <c r="BI250" s="172" t="n">
        <f aca="false">IF(U250="nulová",N250,0)</f>
        <v>0</v>
      </c>
      <c r="BJ250" s="11" t="s">
        <v>22</v>
      </c>
      <c r="BK250" s="172" t="n">
        <f aca="false">ROUND(L250*K250,2)</f>
        <v>0</v>
      </c>
      <c r="BL250" s="11" t="s">
        <v>175</v>
      </c>
      <c r="BM250" s="11" t="s">
        <v>603</v>
      </c>
    </row>
    <row r="251" s="29" customFormat="true" ht="22.5" hidden="false" customHeight="true" outlineLevel="0" collapsed="false">
      <c r="B251" s="161"/>
      <c r="C251" s="175" t="s">
        <v>604</v>
      </c>
      <c r="D251" s="175" t="s">
        <v>185</v>
      </c>
      <c r="E251" s="176" t="s">
        <v>605</v>
      </c>
      <c r="F251" s="177" t="s">
        <v>606</v>
      </c>
      <c r="G251" s="177"/>
      <c r="H251" s="177"/>
      <c r="I251" s="177"/>
      <c r="J251" s="178" t="s">
        <v>174</v>
      </c>
      <c r="K251" s="179" t="n">
        <v>1</v>
      </c>
      <c r="L251" s="180" t="n">
        <v>0</v>
      </c>
      <c r="M251" s="180"/>
      <c r="N251" s="180" t="n">
        <f aca="false">ROUND(L251*K251,2)</f>
        <v>0</v>
      </c>
      <c r="O251" s="180"/>
      <c r="P251" s="180"/>
      <c r="Q251" s="180"/>
      <c r="R251" s="168"/>
      <c r="T251" s="169"/>
      <c r="U251" s="41" t="s">
        <v>47</v>
      </c>
      <c r="V251" s="170" t="n">
        <v>0</v>
      </c>
      <c r="W251" s="170" t="n">
        <f aca="false">V251*K251</f>
        <v>0</v>
      </c>
      <c r="X251" s="170" t="n">
        <v>0.00047</v>
      </c>
      <c r="Y251" s="170" t="n">
        <f aca="false">X251*K251</f>
        <v>0.00047</v>
      </c>
      <c r="Z251" s="170" t="n">
        <v>0</v>
      </c>
      <c r="AA251" s="171" t="n">
        <f aca="false">Z251*K251</f>
        <v>0</v>
      </c>
      <c r="AR251" s="11" t="s">
        <v>188</v>
      </c>
      <c r="AT251" s="11" t="s">
        <v>185</v>
      </c>
      <c r="AU251" s="11" t="s">
        <v>97</v>
      </c>
      <c r="AY251" s="11" t="s">
        <v>136</v>
      </c>
      <c r="BE251" s="172" t="n">
        <f aca="false">IF(U251="základní",N251,0)</f>
        <v>0</v>
      </c>
      <c r="BF251" s="172" t="n">
        <f aca="false">IF(U251="snížená",N251,0)</f>
        <v>0</v>
      </c>
      <c r="BG251" s="172" t="n">
        <f aca="false">IF(U251="zákl. přenesená",N251,0)</f>
        <v>0</v>
      </c>
      <c r="BH251" s="172" t="n">
        <f aca="false">IF(U251="sníž. přenesená",N251,0)</f>
        <v>0</v>
      </c>
      <c r="BI251" s="172" t="n">
        <f aca="false">IF(U251="nulová",N251,0)</f>
        <v>0</v>
      </c>
      <c r="BJ251" s="11" t="s">
        <v>22</v>
      </c>
      <c r="BK251" s="172" t="n">
        <f aca="false">ROUND(L251*K251,2)</f>
        <v>0</v>
      </c>
      <c r="BL251" s="11" t="s">
        <v>175</v>
      </c>
      <c r="BM251" s="11" t="s">
        <v>607</v>
      </c>
    </row>
    <row r="252" s="29" customFormat="true" ht="44.25" hidden="false" customHeight="true" outlineLevel="0" collapsed="false">
      <c r="B252" s="161"/>
      <c r="C252" s="162" t="s">
        <v>608</v>
      </c>
      <c r="D252" s="162" t="s">
        <v>137</v>
      </c>
      <c r="E252" s="163" t="s">
        <v>609</v>
      </c>
      <c r="F252" s="164" t="s">
        <v>610</v>
      </c>
      <c r="G252" s="164"/>
      <c r="H252" s="164"/>
      <c r="I252" s="164"/>
      <c r="J252" s="165" t="s">
        <v>174</v>
      </c>
      <c r="K252" s="166" t="n">
        <v>1</v>
      </c>
      <c r="L252" s="167" t="n">
        <v>0</v>
      </c>
      <c r="M252" s="167"/>
      <c r="N252" s="167" t="n">
        <f aca="false">ROUND(L252*K252,2)</f>
        <v>0</v>
      </c>
      <c r="O252" s="167"/>
      <c r="P252" s="167"/>
      <c r="Q252" s="167"/>
      <c r="R252" s="168"/>
      <c r="T252" s="169"/>
      <c r="U252" s="41" t="s">
        <v>47</v>
      </c>
      <c r="V252" s="170" t="n">
        <v>0.379</v>
      </c>
      <c r="W252" s="170" t="n">
        <f aca="false">V252*K252</f>
        <v>0.379</v>
      </c>
      <c r="X252" s="170" t="n">
        <v>0</v>
      </c>
      <c r="Y252" s="170" t="n">
        <f aca="false">X252*K252</f>
        <v>0</v>
      </c>
      <c r="Z252" s="170" t="n">
        <v>0</v>
      </c>
      <c r="AA252" s="171" t="n">
        <f aca="false">Z252*K252</f>
        <v>0</v>
      </c>
      <c r="AR252" s="11" t="s">
        <v>175</v>
      </c>
      <c r="AT252" s="11" t="s">
        <v>137</v>
      </c>
      <c r="AU252" s="11" t="s">
        <v>97</v>
      </c>
      <c r="AY252" s="11" t="s">
        <v>136</v>
      </c>
      <c r="BE252" s="172" t="n">
        <f aca="false">IF(U252="základní",N252,0)</f>
        <v>0</v>
      </c>
      <c r="BF252" s="172" t="n">
        <f aca="false">IF(U252="snížená",N252,0)</f>
        <v>0</v>
      </c>
      <c r="BG252" s="172" t="n">
        <f aca="false">IF(U252="zákl. přenesená",N252,0)</f>
        <v>0</v>
      </c>
      <c r="BH252" s="172" t="n">
        <f aca="false">IF(U252="sníž. přenesená",N252,0)</f>
        <v>0</v>
      </c>
      <c r="BI252" s="172" t="n">
        <f aca="false">IF(U252="nulová",N252,0)</f>
        <v>0</v>
      </c>
      <c r="BJ252" s="11" t="s">
        <v>22</v>
      </c>
      <c r="BK252" s="172" t="n">
        <f aca="false">ROUND(L252*K252,2)</f>
        <v>0</v>
      </c>
      <c r="BL252" s="11" t="s">
        <v>175</v>
      </c>
      <c r="BM252" s="11" t="s">
        <v>611</v>
      </c>
    </row>
    <row r="253" s="29" customFormat="true" ht="44.25" hidden="false" customHeight="true" outlineLevel="0" collapsed="false">
      <c r="B253" s="161"/>
      <c r="C253" s="175" t="s">
        <v>612</v>
      </c>
      <c r="D253" s="175" t="s">
        <v>185</v>
      </c>
      <c r="E253" s="176" t="s">
        <v>613</v>
      </c>
      <c r="F253" s="177" t="s">
        <v>614</v>
      </c>
      <c r="G253" s="177"/>
      <c r="H253" s="177"/>
      <c r="I253" s="177"/>
      <c r="J253" s="178" t="s">
        <v>174</v>
      </c>
      <c r="K253" s="179" t="n">
        <v>1</v>
      </c>
      <c r="L253" s="180" t="n">
        <v>0</v>
      </c>
      <c r="M253" s="180"/>
      <c r="N253" s="180" t="n">
        <f aca="false">ROUND(L253*K253,2)</f>
        <v>0</v>
      </c>
      <c r="O253" s="180"/>
      <c r="P253" s="180"/>
      <c r="Q253" s="180"/>
      <c r="R253" s="168"/>
      <c r="T253" s="169"/>
      <c r="U253" s="41" t="s">
        <v>47</v>
      </c>
      <c r="V253" s="170" t="n">
        <v>0</v>
      </c>
      <c r="W253" s="170" t="n">
        <f aca="false">V253*K253</f>
        <v>0</v>
      </c>
      <c r="X253" s="170" t="n">
        <v>0.0003</v>
      </c>
      <c r="Y253" s="170" t="n">
        <f aca="false">X253*K253</f>
        <v>0.0003</v>
      </c>
      <c r="Z253" s="170" t="n">
        <v>0</v>
      </c>
      <c r="AA253" s="171" t="n">
        <f aca="false">Z253*K253</f>
        <v>0</v>
      </c>
      <c r="AR253" s="11" t="s">
        <v>188</v>
      </c>
      <c r="AT253" s="11" t="s">
        <v>185</v>
      </c>
      <c r="AU253" s="11" t="s">
        <v>97</v>
      </c>
      <c r="AY253" s="11" t="s">
        <v>136</v>
      </c>
      <c r="BE253" s="172" t="n">
        <f aca="false">IF(U253="základní",N253,0)</f>
        <v>0</v>
      </c>
      <c r="BF253" s="172" t="n">
        <f aca="false">IF(U253="snížená",N253,0)</f>
        <v>0</v>
      </c>
      <c r="BG253" s="172" t="n">
        <f aca="false">IF(U253="zákl. přenesená",N253,0)</f>
        <v>0</v>
      </c>
      <c r="BH253" s="172" t="n">
        <f aca="false">IF(U253="sníž. přenesená",N253,0)</f>
        <v>0</v>
      </c>
      <c r="BI253" s="172" t="n">
        <f aca="false">IF(U253="nulová",N253,0)</f>
        <v>0</v>
      </c>
      <c r="BJ253" s="11" t="s">
        <v>22</v>
      </c>
      <c r="BK253" s="172" t="n">
        <f aca="false">ROUND(L253*K253,2)</f>
        <v>0</v>
      </c>
      <c r="BL253" s="11" t="s">
        <v>175</v>
      </c>
      <c r="BM253" s="11" t="s">
        <v>615</v>
      </c>
    </row>
    <row r="254" s="29" customFormat="true" ht="31.5" hidden="false" customHeight="true" outlineLevel="0" collapsed="false">
      <c r="B254" s="161"/>
      <c r="C254" s="162" t="s">
        <v>616</v>
      </c>
      <c r="D254" s="162" t="s">
        <v>137</v>
      </c>
      <c r="E254" s="163" t="s">
        <v>617</v>
      </c>
      <c r="F254" s="164" t="s">
        <v>618</v>
      </c>
      <c r="G254" s="164"/>
      <c r="H254" s="164"/>
      <c r="I254" s="164"/>
      <c r="J254" s="165" t="s">
        <v>174</v>
      </c>
      <c r="K254" s="166" t="n">
        <v>1</v>
      </c>
      <c r="L254" s="167" t="n">
        <v>0</v>
      </c>
      <c r="M254" s="167"/>
      <c r="N254" s="167" t="n">
        <f aca="false">ROUND(L254*K254,2)</f>
        <v>0</v>
      </c>
      <c r="O254" s="167"/>
      <c r="P254" s="167"/>
      <c r="Q254" s="167"/>
      <c r="R254" s="168"/>
      <c r="T254" s="169"/>
      <c r="U254" s="41" t="s">
        <v>47</v>
      </c>
      <c r="V254" s="170" t="n">
        <v>0.348</v>
      </c>
      <c r="W254" s="170" t="n">
        <f aca="false">V254*K254</f>
        <v>0.348</v>
      </c>
      <c r="X254" s="170" t="n">
        <v>0</v>
      </c>
      <c r="Y254" s="170" t="n">
        <f aca="false">X254*K254</f>
        <v>0</v>
      </c>
      <c r="Z254" s="170" t="n">
        <v>0</v>
      </c>
      <c r="AA254" s="171" t="n">
        <f aca="false">Z254*K254</f>
        <v>0</v>
      </c>
      <c r="AR254" s="11" t="s">
        <v>175</v>
      </c>
      <c r="AT254" s="11" t="s">
        <v>137</v>
      </c>
      <c r="AU254" s="11" t="s">
        <v>97</v>
      </c>
      <c r="AY254" s="11" t="s">
        <v>136</v>
      </c>
      <c r="BE254" s="172" t="n">
        <f aca="false">IF(U254="základní",N254,0)</f>
        <v>0</v>
      </c>
      <c r="BF254" s="172" t="n">
        <f aca="false">IF(U254="snížená",N254,0)</f>
        <v>0</v>
      </c>
      <c r="BG254" s="172" t="n">
        <f aca="false">IF(U254="zákl. přenesená",N254,0)</f>
        <v>0</v>
      </c>
      <c r="BH254" s="172" t="n">
        <f aca="false">IF(U254="sníž. přenesená",N254,0)</f>
        <v>0</v>
      </c>
      <c r="BI254" s="172" t="n">
        <f aca="false">IF(U254="nulová",N254,0)</f>
        <v>0</v>
      </c>
      <c r="BJ254" s="11" t="s">
        <v>22</v>
      </c>
      <c r="BK254" s="172" t="n">
        <f aca="false">ROUND(L254*K254,2)</f>
        <v>0</v>
      </c>
      <c r="BL254" s="11" t="s">
        <v>175</v>
      </c>
      <c r="BM254" s="11" t="s">
        <v>619</v>
      </c>
    </row>
    <row r="255" s="29" customFormat="true" ht="31.5" hidden="false" customHeight="true" outlineLevel="0" collapsed="false">
      <c r="B255" s="161"/>
      <c r="C255" s="175" t="s">
        <v>620</v>
      </c>
      <c r="D255" s="175" t="s">
        <v>185</v>
      </c>
      <c r="E255" s="176" t="s">
        <v>621</v>
      </c>
      <c r="F255" s="177" t="s">
        <v>622</v>
      </c>
      <c r="G255" s="177"/>
      <c r="H255" s="177"/>
      <c r="I255" s="177"/>
      <c r="J255" s="178" t="s">
        <v>174</v>
      </c>
      <c r="K255" s="179" t="n">
        <v>1</v>
      </c>
      <c r="L255" s="180" t="n">
        <v>0</v>
      </c>
      <c r="M255" s="180"/>
      <c r="N255" s="180" t="n">
        <f aca="false">ROUND(L255*K255,2)</f>
        <v>0</v>
      </c>
      <c r="O255" s="180"/>
      <c r="P255" s="180"/>
      <c r="Q255" s="180"/>
      <c r="R255" s="168"/>
      <c r="T255" s="169"/>
      <c r="U255" s="41" t="s">
        <v>47</v>
      </c>
      <c r="V255" s="170" t="n">
        <v>0</v>
      </c>
      <c r="W255" s="170" t="n">
        <f aca="false">V255*K255</f>
        <v>0</v>
      </c>
      <c r="X255" s="170" t="n">
        <v>6.7E-005</v>
      </c>
      <c r="Y255" s="170" t="n">
        <f aca="false">X255*K255</f>
        <v>6.7E-005</v>
      </c>
      <c r="Z255" s="170" t="n">
        <v>0</v>
      </c>
      <c r="AA255" s="171" t="n">
        <f aca="false">Z255*K255</f>
        <v>0</v>
      </c>
      <c r="AR255" s="11" t="s">
        <v>188</v>
      </c>
      <c r="AT255" s="11" t="s">
        <v>185</v>
      </c>
      <c r="AU255" s="11" t="s">
        <v>97</v>
      </c>
      <c r="AY255" s="11" t="s">
        <v>136</v>
      </c>
      <c r="BE255" s="172" t="n">
        <f aca="false">IF(U255="základní",N255,0)</f>
        <v>0</v>
      </c>
      <c r="BF255" s="172" t="n">
        <f aca="false">IF(U255="snížená",N255,0)</f>
        <v>0</v>
      </c>
      <c r="BG255" s="172" t="n">
        <f aca="false">IF(U255="zákl. přenesená",N255,0)</f>
        <v>0</v>
      </c>
      <c r="BH255" s="172" t="n">
        <f aca="false">IF(U255="sníž. přenesená",N255,0)</f>
        <v>0</v>
      </c>
      <c r="BI255" s="172" t="n">
        <f aca="false">IF(U255="nulová",N255,0)</f>
        <v>0</v>
      </c>
      <c r="BJ255" s="11" t="s">
        <v>22</v>
      </c>
      <c r="BK255" s="172" t="n">
        <f aca="false">ROUND(L255*K255,2)</f>
        <v>0</v>
      </c>
      <c r="BL255" s="11" t="s">
        <v>175</v>
      </c>
      <c r="BM255" s="11" t="s">
        <v>623</v>
      </c>
    </row>
    <row r="256" s="29" customFormat="true" ht="31.5" hidden="false" customHeight="true" outlineLevel="0" collapsed="false">
      <c r="B256" s="161"/>
      <c r="C256" s="162" t="s">
        <v>624</v>
      </c>
      <c r="D256" s="162" t="s">
        <v>137</v>
      </c>
      <c r="E256" s="163" t="s">
        <v>625</v>
      </c>
      <c r="F256" s="164" t="s">
        <v>626</v>
      </c>
      <c r="G256" s="164"/>
      <c r="H256" s="164"/>
      <c r="I256" s="164"/>
      <c r="J256" s="165" t="s">
        <v>203</v>
      </c>
      <c r="K256" s="166" t="n">
        <v>1</v>
      </c>
      <c r="L256" s="167" t="n">
        <v>0</v>
      </c>
      <c r="M256" s="167"/>
      <c r="N256" s="167" t="n">
        <f aca="false">ROUND(L256*K256,2)</f>
        <v>0</v>
      </c>
      <c r="O256" s="167"/>
      <c r="P256" s="167"/>
      <c r="Q256" s="167"/>
      <c r="R256" s="168"/>
      <c r="T256" s="169"/>
      <c r="U256" s="41" t="s">
        <v>47</v>
      </c>
      <c r="V256" s="170" t="n">
        <v>1.377</v>
      </c>
      <c r="W256" s="170" t="n">
        <f aca="false">V256*K256</f>
        <v>1.377</v>
      </c>
      <c r="X256" s="170" t="n">
        <v>0</v>
      </c>
      <c r="Y256" s="170" t="n">
        <f aca="false">X256*K256</f>
        <v>0</v>
      </c>
      <c r="Z256" s="170" t="n">
        <v>0</v>
      </c>
      <c r="AA256" s="171" t="n">
        <f aca="false">Z256*K256</f>
        <v>0</v>
      </c>
      <c r="AR256" s="11" t="s">
        <v>175</v>
      </c>
      <c r="AT256" s="11" t="s">
        <v>137</v>
      </c>
      <c r="AU256" s="11" t="s">
        <v>97</v>
      </c>
      <c r="AY256" s="11" t="s">
        <v>136</v>
      </c>
      <c r="BE256" s="172" t="n">
        <f aca="false">IF(U256="základní",N256,0)</f>
        <v>0</v>
      </c>
      <c r="BF256" s="172" t="n">
        <f aca="false">IF(U256="snížená",N256,0)</f>
        <v>0</v>
      </c>
      <c r="BG256" s="172" t="n">
        <f aca="false">IF(U256="zákl. přenesená",N256,0)</f>
        <v>0</v>
      </c>
      <c r="BH256" s="172" t="n">
        <f aca="false">IF(U256="sníž. přenesená",N256,0)</f>
        <v>0</v>
      </c>
      <c r="BI256" s="172" t="n">
        <f aca="false">IF(U256="nulová",N256,0)</f>
        <v>0</v>
      </c>
      <c r="BJ256" s="11" t="s">
        <v>22</v>
      </c>
      <c r="BK256" s="172" t="n">
        <f aca="false">ROUND(L256*K256,2)</f>
        <v>0</v>
      </c>
      <c r="BL256" s="11" t="s">
        <v>175</v>
      </c>
      <c r="BM256" s="11" t="s">
        <v>627</v>
      </c>
    </row>
    <row r="257" s="29" customFormat="true" ht="44.25" hidden="false" customHeight="true" outlineLevel="0" collapsed="false">
      <c r="B257" s="161"/>
      <c r="C257" s="175" t="s">
        <v>628</v>
      </c>
      <c r="D257" s="175" t="s">
        <v>185</v>
      </c>
      <c r="E257" s="176" t="s">
        <v>629</v>
      </c>
      <c r="F257" s="177" t="s">
        <v>630</v>
      </c>
      <c r="G257" s="177"/>
      <c r="H257" s="177"/>
      <c r="I257" s="177"/>
      <c r="J257" s="178" t="s">
        <v>174</v>
      </c>
      <c r="K257" s="179" t="n">
        <v>9</v>
      </c>
      <c r="L257" s="180" t="n">
        <v>0</v>
      </c>
      <c r="M257" s="180"/>
      <c r="N257" s="180" t="n">
        <f aca="false">ROUND(L257*K257,2)</f>
        <v>0</v>
      </c>
      <c r="O257" s="180"/>
      <c r="P257" s="180"/>
      <c r="Q257" s="180"/>
      <c r="R257" s="168"/>
      <c r="T257" s="169"/>
      <c r="U257" s="41" t="s">
        <v>47</v>
      </c>
      <c r="V257" s="170" t="n">
        <v>0</v>
      </c>
      <c r="W257" s="170" t="n">
        <f aca="false">V257*K257</f>
        <v>0</v>
      </c>
      <c r="X257" s="170" t="n">
        <v>0.00045</v>
      </c>
      <c r="Y257" s="170" t="n">
        <f aca="false">X257*K257</f>
        <v>0.00405</v>
      </c>
      <c r="Z257" s="170" t="n">
        <v>0</v>
      </c>
      <c r="AA257" s="171" t="n">
        <f aca="false">Z257*K257</f>
        <v>0</v>
      </c>
      <c r="AR257" s="11" t="s">
        <v>188</v>
      </c>
      <c r="AT257" s="11" t="s">
        <v>185</v>
      </c>
      <c r="AU257" s="11" t="s">
        <v>97</v>
      </c>
      <c r="AY257" s="11" t="s">
        <v>136</v>
      </c>
      <c r="BE257" s="172" t="n">
        <f aca="false">IF(U257="základní",N257,0)</f>
        <v>0</v>
      </c>
      <c r="BF257" s="172" t="n">
        <f aca="false">IF(U257="snížená",N257,0)</f>
        <v>0</v>
      </c>
      <c r="BG257" s="172" t="n">
        <f aca="false">IF(U257="zákl. přenesená",N257,0)</f>
        <v>0</v>
      </c>
      <c r="BH257" s="172" t="n">
        <f aca="false">IF(U257="sníž. přenesená",N257,0)</f>
        <v>0</v>
      </c>
      <c r="BI257" s="172" t="n">
        <f aca="false">IF(U257="nulová",N257,0)</f>
        <v>0</v>
      </c>
      <c r="BJ257" s="11" t="s">
        <v>22</v>
      </c>
      <c r="BK257" s="172" t="n">
        <f aca="false">ROUND(L257*K257,2)</f>
        <v>0</v>
      </c>
      <c r="BL257" s="11" t="s">
        <v>175</v>
      </c>
      <c r="BM257" s="11" t="s">
        <v>631</v>
      </c>
    </row>
    <row r="258" s="29" customFormat="true" ht="22.5" hidden="false" customHeight="true" outlineLevel="0" collapsed="false">
      <c r="B258" s="161"/>
      <c r="C258" s="175" t="s">
        <v>632</v>
      </c>
      <c r="D258" s="175" t="s">
        <v>185</v>
      </c>
      <c r="E258" s="176" t="s">
        <v>633</v>
      </c>
      <c r="F258" s="177" t="s">
        <v>634</v>
      </c>
      <c r="G258" s="177"/>
      <c r="H258" s="177"/>
      <c r="I258" s="177"/>
      <c r="J258" s="178" t="s">
        <v>174</v>
      </c>
      <c r="K258" s="179" t="n">
        <v>1</v>
      </c>
      <c r="L258" s="180" t="n">
        <v>0</v>
      </c>
      <c r="M258" s="180"/>
      <c r="N258" s="180" t="n">
        <f aca="false">ROUND(L258*K258,2)</f>
        <v>0</v>
      </c>
      <c r="O258" s="180"/>
      <c r="P258" s="180"/>
      <c r="Q258" s="180"/>
      <c r="R258" s="168"/>
      <c r="T258" s="169"/>
      <c r="U258" s="41" t="s">
        <v>47</v>
      </c>
      <c r="V258" s="170" t="n">
        <v>0</v>
      </c>
      <c r="W258" s="170" t="n">
        <f aca="false">V258*K258</f>
        <v>0</v>
      </c>
      <c r="X258" s="170" t="n">
        <v>0.001</v>
      </c>
      <c r="Y258" s="170" t="n">
        <f aca="false">X258*K258</f>
        <v>0.001</v>
      </c>
      <c r="Z258" s="170" t="n">
        <v>0</v>
      </c>
      <c r="AA258" s="171" t="n">
        <f aca="false">Z258*K258</f>
        <v>0</v>
      </c>
      <c r="AR258" s="11" t="s">
        <v>188</v>
      </c>
      <c r="AT258" s="11" t="s">
        <v>185</v>
      </c>
      <c r="AU258" s="11" t="s">
        <v>97</v>
      </c>
      <c r="AY258" s="11" t="s">
        <v>136</v>
      </c>
      <c r="BE258" s="172" t="n">
        <f aca="false">IF(U258="základní",N258,0)</f>
        <v>0</v>
      </c>
      <c r="BF258" s="172" t="n">
        <f aca="false">IF(U258="snížená",N258,0)</f>
        <v>0</v>
      </c>
      <c r="BG258" s="172" t="n">
        <f aca="false">IF(U258="zákl. přenesená",N258,0)</f>
        <v>0</v>
      </c>
      <c r="BH258" s="172" t="n">
        <f aca="false">IF(U258="sníž. přenesená",N258,0)</f>
        <v>0</v>
      </c>
      <c r="BI258" s="172" t="n">
        <f aca="false">IF(U258="nulová",N258,0)</f>
        <v>0</v>
      </c>
      <c r="BJ258" s="11" t="s">
        <v>22</v>
      </c>
      <c r="BK258" s="172" t="n">
        <f aca="false">ROUND(L258*K258,2)</f>
        <v>0</v>
      </c>
      <c r="BL258" s="11" t="s">
        <v>175</v>
      </c>
      <c r="BM258" s="11" t="s">
        <v>635</v>
      </c>
    </row>
    <row r="259" s="29" customFormat="true" ht="22.5" hidden="false" customHeight="true" outlineLevel="0" collapsed="false">
      <c r="B259" s="161"/>
      <c r="C259" s="175" t="s">
        <v>636</v>
      </c>
      <c r="D259" s="175" t="s">
        <v>185</v>
      </c>
      <c r="E259" s="176" t="s">
        <v>637</v>
      </c>
      <c r="F259" s="177" t="s">
        <v>638</v>
      </c>
      <c r="G259" s="177"/>
      <c r="H259" s="177"/>
      <c r="I259" s="177"/>
      <c r="J259" s="178" t="s">
        <v>174</v>
      </c>
      <c r="K259" s="179" t="n">
        <v>1</v>
      </c>
      <c r="L259" s="180" t="n">
        <v>0</v>
      </c>
      <c r="M259" s="180"/>
      <c r="N259" s="180" t="n">
        <f aca="false">ROUND(L259*K259,2)</f>
        <v>0</v>
      </c>
      <c r="O259" s="180"/>
      <c r="P259" s="180"/>
      <c r="Q259" s="180"/>
      <c r="R259" s="168"/>
      <c r="T259" s="169"/>
      <c r="U259" s="41" t="s">
        <v>47</v>
      </c>
      <c r="V259" s="170" t="n">
        <v>0</v>
      </c>
      <c r="W259" s="170" t="n">
        <f aca="false">V259*K259</f>
        <v>0</v>
      </c>
      <c r="X259" s="170" t="n">
        <v>0.000135</v>
      </c>
      <c r="Y259" s="170" t="n">
        <f aca="false">X259*K259</f>
        <v>0.000135</v>
      </c>
      <c r="Z259" s="170" t="n">
        <v>0</v>
      </c>
      <c r="AA259" s="171" t="n">
        <f aca="false">Z259*K259</f>
        <v>0</v>
      </c>
      <c r="AR259" s="11" t="s">
        <v>188</v>
      </c>
      <c r="AT259" s="11" t="s">
        <v>185</v>
      </c>
      <c r="AU259" s="11" t="s">
        <v>97</v>
      </c>
      <c r="AY259" s="11" t="s">
        <v>136</v>
      </c>
      <c r="BE259" s="172" t="n">
        <f aca="false">IF(U259="základní",N259,0)</f>
        <v>0</v>
      </c>
      <c r="BF259" s="172" t="n">
        <f aca="false">IF(U259="snížená",N259,0)</f>
        <v>0</v>
      </c>
      <c r="BG259" s="172" t="n">
        <f aca="false">IF(U259="zákl. přenesená",N259,0)</f>
        <v>0</v>
      </c>
      <c r="BH259" s="172" t="n">
        <f aca="false">IF(U259="sníž. přenesená",N259,0)</f>
        <v>0</v>
      </c>
      <c r="BI259" s="172" t="n">
        <f aca="false">IF(U259="nulová",N259,0)</f>
        <v>0</v>
      </c>
      <c r="BJ259" s="11" t="s">
        <v>22</v>
      </c>
      <c r="BK259" s="172" t="n">
        <f aca="false">ROUND(L259*K259,2)</f>
        <v>0</v>
      </c>
      <c r="BL259" s="11" t="s">
        <v>175</v>
      </c>
      <c r="BM259" s="11" t="s">
        <v>639</v>
      </c>
    </row>
    <row r="260" s="29" customFormat="true" ht="22.5" hidden="false" customHeight="true" outlineLevel="0" collapsed="false">
      <c r="B260" s="161"/>
      <c r="C260" s="175" t="s">
        <v>640</v>
      </c>
      <c r="D260" s="175" t="s">
        <v>185</v>
      </c>
      <c r="E260" s="176" t="s">
        <v>641</v>
      </c>
      <c r="F260" s="177" t="s">
        <v>642</v>
      </c>
      <c r="G260" s="177"/>
      <c r="H260" s="177"/>
      <c r="I260" s="177"/>
      <c r="J260" s="178" t="s">
        <v>174</v>
      </c>
      <c r="K260" s="179" t="n">
        <v>1</v>
      </c>
      <c r="L260" s="180" t="n">
        <v>0</v>
      </c>
      <c r="M260" s="180"/>
      <c r="N260" s="180" t="n">
        <f aca="false">ROUND(L260*K260,2)</f>
        <v>0</v>
      </c>
      <c r="O260" s="180"/>
      <c r="P260" s="180"/>
      <c r="Q260" s="180"/>
      <c r="R260" s="168"/>
      <c r="T260" s="169"/>
      <c r="U260" s="41" t="s">
        <v>47</v>
      </c>
      <c r="V260" s="170" t="n">
        <v>0</v>
      </c>
      <c r="W260" s="170" t="n">
        <f aca="false">V260*K260</f>
        <v>0</v>
      </c>
      <c r="X260" s="170" t="n">
        <v>0.0028</v>
      </c>
      <c r="Y260" s="170" t="n">
        <f aca="false">X260*K260</f>
        <v>0.0028</v>
      </c>
      <c r="Z260" s="170" t="n">
        <v>0</v>
      </c>
      <c r="AA260" s="171" t="n">
        <f aca="false">Z260*K260</f>
        <v>0</v>
      </c>
      <c r="AR260" s="11" t="s">
        <v>188</v>
      </c>
      <c r="AT260" s="11" t="s">
        <v>185</v>
      </c>
      <c r="AU260" s="11" t="s">
        <v>97</v>
      </c>
      <c r="AY260" s="11" t="s">
        <v>136</v>
      </c>
      <c r="BE260" s="172" t="n">
        <f aca="false">IF(U260="základní",N260,0)</f>
        <v>0</v>
      </c>
      <c r="BF260" s="172" t="n">
        <f aca="false">IF(U260="snížená",N260,0)</f>
        <v>0</v>
      </c>
      <c r="BG260" s="172" t="n">
        <f aca="false">IF(U260="zákl. přenesená",N260,0)</f>
        <v>0</v>
      </c>
      <c r="BH260" s="172" t="n">
        <f aca="false">IF(U260="sníž. přenesená",N260,0)</f>
        <v>0</v>
      </c>
      <c r="BI260" s="172" t="n">
        <f aca="false">IF(U260="nulová",N260,0)</f>
        <v>0</v>
      </c>
      <c r="BJ260" s="11" t="s">
        <v>22</v>
      </c>
      <c r="BK260" s="172" t="n">
        <f aca="false">ROUND(L260*K260,2)</f>
        <v>0</v>
      </c>
      <c r="BL260" s="11" t="s">
        <v>175</v>
      </c>
      <c r="BM260" s="11" t="s">
        <v>643</v>
      </c>
    </row>
    <row r="261" s="29" customFormat="true" ht="22.5" hidden="false" customHeight="true" outlineLevel="0" collapsed="false">
      <c r="B261" s="161"/>
      <c r="C261" s="175" t="s">
        <v>644</v>
      </c>
      <c r="D261" s="175" t="s">
        <v>185</v>
      </c>
      <c r="E261" s="176" t="s">
        <v>645</v>
      </c>
      <c r="F261" s="177" t="s">
        <v>646</v>
      </c>
      <c r="G261" s="177"/>
      <c r="H261" s="177"/>
      <c r="I261" s="177"/>
      <c r="J261" s="178" t="s">
        <v>174</v>
      </c>
      <c r="K261" s="179" t="n">
        <v>8</v>
      </c>
      <c r="L261" s="180" t="n">
        <v>0</v>
      </c>
      <c r="M261" s="180"/>
      <c r="N261" s="180" t="n">
        <f aca="false">ROUND(L261*K261,2)</f>
        <v>0</v>
      </c>
      <c r="O261" s="180"/>
      <c r="P261" s="180"/>
      <c r="Q261" s="180"/>
      <c r="R261" s="168"/>
      <c r="T261" s="169"/>
      <c r="U261" s="41" t="s">
        <v>47</v>
      </c>
      <c r="V261" s="170" t="n">
        <v>0</v>
      </c>
      <c r="W261" s="170" t="n">
        <f aca="false">V261*K261</f>
        <v>0</v>
      </c>
      <c r="X261" s="170" t="n">
        <v>0.0028</v>
      </c>
      <c r="Y261" s="170" t="n">
        <f aca="false">X261*K261</f>
        <v>0.0224</v>
      </c>
      <c r="Z261" s="170" t="n">
        <v>0</v>
      </c>
      <c r="AA261" s="171" t="n">
        <f aca="false">Z261*K261</f>
        <v>0</v>
      </c>
      <c r="AR261" s="11" t="s">
        <v>188</v>
      </c>
      <c r="AT261" s="11" t="s">
        <v>185</v>
      </c>
      <c r="AU261" s="11" t="s">
        <v>97</v>
      </c>
      <c r="AY261" s="11" t="s">
        <v>136</v>
      </c>
      <c r="BE261" s="172" t="n">
        <f aca="false">IF(U261="základní",N261,0)</f>
        <v>0</v>
      </c>
      <c r="BF261" s="172" t="n">
        <f aca="false">IF(U261="snížená",N261,0)</f>
        <v>0</v>
      </c>
      <c r="BG261" s="172" t="n">
        <f aca="false">IF(U261="zákl. přenesená",N261,0)</f>
        <v>0</v>
      </c>
      <c r="BH261" s="172" t="n">
        <f aca="false">IF(U261="sníž. přenesená",N261,0)</f>
        <v>0</v>
      </c>
      <c r="BI261" s="172" t="n">
        <f aca="false">IF(U261="nulová",N261,0)</f>
        <v>0</v>
      </c>
      <c r="BJ261" s="11" t="s">
        <v>22</v>
      </c>
      <c r="BK261" s="172" t="n">
        <f aca="false">ROUND(L261*K261,2)</f>
        <v>0</v>
      </c>
      <c r="BL261" s="11" t="s">
        <v>175</v>
      </c>
      <c r="BM261" s="11" t="s">
        <v>647</v>
      </c>
    </row>
    <row r="262" s="29" customFormat="true" ht="22.5" hidden="false" customHeight="true" outlineLevel="0" collapsed="false">
      <c r="B262" s="161"/>
      <c r="C262" s="175" t="s">
        <v>648</v>
      </c>
      <c r="D262" s="175" t="s">
        <v>185</v>
      </c>
      <c r="E262" s="176" t="s">
        <v>649</v>
      </c>
      <c r="F262" s="177" t="s">
        <v>650</v>
      </c>
      <c r="G262" s="177"/>
      <c r="H262" s="177"/>
      <c r="I262" s="177"/>
      <c r="J262" s="178" t="s">
        <v>174</v>
      </c>
      <c r="K262" s="179" t="n">
        <v>1</v>
      </c>
      <c r="L262" s="180" t="n">
        <v>0</v>
      </c>
      <c r="M262" s="180"/>
      <c r="N262" s="180" t="n">
        <f aca="false">ROUND(L262*K262,2)</f>
        <v>0</v>
      </c>
      <c r="O262" s="180"/>
      <c r="P262" s="180"/>
      <c r="Q262" s="180"/>
      <c r="R262" s="168"/>
      <c r="T262" s="169"/>
      <c r="U262" s="41" t="s">
        <v>47</v>
      </c>
      <c r="V262" s="170" t="n">
        <v>0</v>
      </c>
      <c r="W262" s="170" t="n">
        <f aca="false">V262*K262</f>
        <v>0</v>
      </c>
      <c r="X262" s="170" t="n">
        <v>0.0028</v>
      </c>
      <c r="Y262" s="170" t="n">
        <f aca="false">X262*K262</f>
        <v>0.0028</v>
      </c>
      <c r="Z262" s="170" t="n">
        <v>0</v>
      </c>
      <c r="AA262" s="171" t="n">
        <f aca="false">Z262*K262</f>
        <v>0</v>
      </c>
      <c r="AR262" s="11" t="s">
        <v>188</v>
      </c>
      <c r="AT262" s="11" t="s">
        <v>185</v>
      </c>
      <c r="AU262" s="11" t="s">
        <v>97</v>
      </c>
      <c r="AY262" s="11" t="s">
        <v>136</v>
      </c>
      <c r="BE262" s="172" t="n">
        <f aca="false">IF(U262="základní",N262,0)</f>
        <v>0</v>
      </c>
      <c r="BF262" s="172" t="n">
        <f aca="false">IF(U262="snížená",N262,0)</f>
        <v>0</v>
      </c>
      <c r="BG262" s="172" t="n">
        <f aca="false">IF(U262="zákl. přenesená",N262,0)</f>
        <v>0</v>
      </c>
      <c r="BH262" s="172" t="n">
        <f aca="false">IF(U262="sníž. přenesená",N262,0)</f>
        <v>0</v>
      </c>
      <c r="BI262" s="172" t="n">
        <f aca="false">IF(U262="nulová",N262,0)</f>
        <v>0</v>
      </c>
      <c r="BJ262" s="11" t="s">
        <v>22</v>
      </c>
      <c r="BK262" s="172" t="n">
        <f aca="false">ROUND(L262*K262,2)</f>
        <v>0</v>
      </c>
      <c r="BL262" s="11" t="s">
        <v>175</v>
      </c>
      <c r="BM262" s="11" t="s">
        <v>651</v>
      </c>
    </row>
    <row r="263" s="29" customFormat="true" ht="31.5" hidden="false" customHeight="true" outlineLevel="0" collapsed="false">
      <c r="B263" s="161"/>
      <c r="C263" s="175" t="s">
        <v>652</v>
      </c>
      <c r="D263" s="175" t="s">
        <v>185</v>
      </c>
      <c r="E263" s="176" t="s">
        <v>653</v>
      </c>
      <c r="F263" s="177" t="s">
        <v>654</v>
      </c>
      <c r="G263" s="177"/>
      <c r="H263" s="177"/>
      <c r="I263" s="177"/>
      <c r="J263" s="178" t="s">
        <v>174</v>
      </c>
      <c r="K263" s="179" t="n">
        <v>1</v>
      </c>
      <c r="L263" s="180" t="n">
        <v>0</v>
      </c>
      <c r="M263" s="180"/>
      <c r="N263" s="180" t="n">
        <f aca="false">ROUND(L263*K263,2)</f>
        <v>0</v>
      </c>
      <c r="O263" s="180"/>
      <c r="P263" s="180"/>
      <c r="Q263" s="180"/>
      <c r="R263" s="168"/>
      <c r="T263" s="169"/>
      <c r="U263" s="41" t="s">
        <v>47</v>
      </c>
      <c r="V263" s="170" t="n">
        <v>0</v>
      </c>
      <c r="W263" s="170" t="n">
        <f aca="false">V263*K263</f>
        <v>0</v>
      </c>
      <c r="X263" s="170" t="n">
        <v>0.0028</v>
      </c>
      <c r="Y263" s="170" t="n">
        <f aca="false">X263*K263</f>
        <v>0.0028</v>
      </c>
      <c r="Z263" s="170" t="n">
        <v>0</v>
      </c>
      <c r="AA263" s="171" t="n">
        <f aca="false">Z263*K263</f>
        <v>0</v>
      </c>
      <c r="AR263" s="11" t="s">
        <v>188</v>
      </c>
      <c r="AT263" s="11" t="s">
        <v>185</v>
      </c>
      <c r="AU263" s="11" t="s">
        <v>97</v>
      </c>
      <c r="AY263" s="11" t="s">
        <v>136</v>
      </c>
      <c r="BE263" s="172" t="n">
        <f aca="false">IF(U263="základní",N263,0)</f>
        <v>0</v>
      </c>
      <c r="BF263" s="172" t="n">
        <f aca="false">IF(U263="snížená",N263,0)</f>
        <v>0</v>
      </c>
      <c r="BG263" s="172" t="n">
        <f aca="false">IF(U263="zákl. přenesená",N263,0)</f>
        <v>0</v>
      </c>
      <c r="BH263" s="172" t="n">
        <f aca="false">IF(U263="sníž. přenesená",N263,0)</f>
        <v>0</v>
      </c>
      <c r="BI263" s="172" t="n">
        <f aca="false">IF(U263="nulová",N263,0)</f>
        <v>0</v>
      </c>
      <c r="BJ263" s="11" t="s">
        <v>22</v>
      </c>
      <c r="BK263" s="172" t="n">
        <f aca="false">ROUND(L263*K263,2)</f>
        <v>0</v>
      </c>
      <c r="BL263" s="11" t="s">
        <v>175</v>
      </c>
      <c r="BM263" s="11" t="s">
        <v>655</v>
      </c>
    </row>
    <row r="264" s="29" customFormat="true" ht="31.5" hidden="false" customHeight="true" outlineLevel="0" collapsed="false">
      <c r="B264" s="161"/>
      <c r="C264" s="175" t="s">
        <v>656</v>
      </c>
      <c r="D264" s="175" t="s">
        <v>185</v>
      </c>
      <c r="E264" s="176" t="s">
        <v>657</v>
      </c>
      <c r="F264" s="177" t="s">
        <v>658</v>
      </c>
      <c r="G264" s="177"/>
      <c r="H264" s="177"/>
      <c r="I264" s="177"/>
      <c r="J264" s="178" t="s">
        <v>174</v>
      </c>
      <c r="K264" s="179" t="n">
        <v>1</v>
      </c>
      <c r="L264" s="180" t="n">
        <v>0</v>
      </c>
      <c r="M264" s="180"/>
      <c r="N264" s="180" t="n">
        <f aca="false">ROUND(L264*K264,2)</f>
        <v>0</v>
      </c>
      <c r="O264" s="180"/>
      <c r="P264" s="180"/>
      <c r="Q264" s="180"/>
      <c r="R264" s="168"/>
      <c r="T264" s="169"/>
      <c r="U264" s="41" t="s">
        <v>47</v>
      </c>
      <c r="V264" s="170" t="n">
        <v>0</v>
      </c>
      <c r="W264" s="170" t="n">
        <f aca="false">V264*K264</f>
        <v>0</v>
      </c>
      <c r="X264" s="170" t="n">
        <v>0.0028</v>
      </c>
      <c r="Y264" s="170" t="n">
        <f aca="false">X264*K264</f>
        <v>0.0028</v>
      </c>
      <c r="Z264" s="170" t="n">
        <v>0</v>
      </c>
      <c r="AA264" s="171" t="n">
        <f aca="false">Z264*K264</f>
        <v>0</v>
      </c>
      <c r="AR264" s="11" t="s">
        <v>188</v>
      </c>
      <c r="AT264" s="11" t="s">
        <v>185</v>
      </c>
      <c r="AU264" s="11" t="s">
        <v>97</v>
      </c>
      <c r="AY264" s="11" t="s">
        <v>136</v>
      </c>
      <c r="BE264" s="172" t="n">
        <f aca="false">IF(U264="základní",N264,0)</f>
        <v>0</v>
      </c>
      <c r="BF264" s="172" t="n">
        <f aca="false">IF(U264="snížená",N264,0)</f>
        <v>0</v>
      </c>
      <c r="BG264" s="172" t="n">
        <f aca="false">IF(U264="zákl. přenesená",N264,0)</f>
        <v>0</v>
      </c>
      <c r="BH264" s="172" t="n">
        <f aca="false">IF(U264="sníž. přenesená",N264,0)</f>
        <v>0</v>
      </c>
      <c r="BI264" s="172" t="n">
        <f aca="false">IF(U264="nulová",N264,0)</f>
        <v>0</v>
      </c>
      <c r="BJ264" s="11" t="s">
        <v>22</v>
      </c>
      <c r="BK264" s="172" t="n">
        <f aca="false">ROUND(L264*K264,2)</f>
        <v>0</v>
      </c>
      <c r="BL264" s="11" t="s">
        <v>175</v>
      </c>
      <c r="BM264" s="11" t="s">
        <v>659</v>
      </c>
    </row>
    <row r="265" s="29" customFormat="true" ht="31.5" hidden="false" customHeight="true" outlineLevel="0" collapsed="false">
      <c r="B265" s="161"/>
      <c r="C265" s="175" t="s">
        <v>660</v>
      </c>
      <c r="D265" s="175" t="s">
        <v>185</v>
      </c>
      <c r="E265" s="176" t="s">
        <v>661</v>
      </c>
      <c r="F265" s="177" t="s">
        <v>662</v>
      </c>
      <c r="G265" s="177"/>
      <c r="H265" s="177"/>
      <c r="I265" s="177"/>
      <c r="J265" s="178" t="s">
        <v>174</v>
      </c>
      <c r="K265" s="179" t="n">
        <v>1</v>
      </c>
      <c r="L265" s="180" t="n">
        <v>0</v>
      </c>
      <c r="M265" s="180"/>
      <c r="N265" s="180" t="n">
        <f aca="false">ROUND(L265*K265,2)</f>
        <v>0</v>
      </c>
      <c r="O265" s="180"/>
      <c r="P265" s="180"/>
      <c r="Q265" s="180"/>
      <c r="R265" s="168"/>
      <c r="T265" s="169"/>
      <c r="U265" s="41" t="s">
        <v>47</v>
      </c>
      <c r="V265" s="170" t="n">
        <v>0</v>
      </c>
      <c r="W265" s="170" t="n">
        <f aca="false">V265*K265</f>
        <v>0</v>
      </c>
      <c r="X265" s="170" t="n">
        <v>0.0028</v>
      </c>
      <c r="Y265" s="170" t="n">
        <f aca="false">X265*K265</f>
        <v>0.0028</v>
      </c>
      <c r="Z265" s="170" t="n">
        <v>0</v>
      </c>
      <c r="AA265" s="171" t="n">
        <f aca="false">Z265*K265</f>
        <v>0</v>
      </c>
      <c r="AR265" s="11" t="s">
        <v>188</v>
      </c>
      <c r="AT265" s="11" t="s">
        <v>185</v>
      </c>
      <c r="AU265" s="11" t="s">
        <v>97</v>
      </c>
      <c r="AY265" s="11" t="s">
        <v>136</v>
      </c>
      <c r="BE265" s="172" t="n">
        <f aca="false">IF(U265="základní",N265,0)</f>
        <v>0</v>
      </c>
      <c r="BF265" s="172" t="n">
        <f aca="false">IF(U265="snížená",N265,0)</f>
        <v>0</v>
      </c>
      <c r="BG265" s="172" t="n">
        <f aca="false">IF(U265="zákl. přenesená",N265,0)</f>
        <v>0</v>
      </c>
      <c r="BH265" s="172" t="n">
        <f aca="false">IF(U265="sníž. přenesená",N265,0)</f>
        <v>0</v>
      </c>
      <c r="BI265" s="172" t="n">
        <f aca="false">IF(U265="nulová",N265,0)</f>
        <v>0</v>
      </c>
      <c r="BJ265" s="11" t="s">
        <v>22</v>
      </c>
      <c r="BK265" s="172" t="n">
        <f aca="false">ROUND(L265*K265,2)</f>
        <v>0</v>
      </c>
      <c r="BL265" s="11" t="s">
        <v>175</v>
      </c>
      <c r="BM265" s="11" t="s">
        <v>663</v>
      </c>
    </row>
    <row r="266" s="29" customFormat="true" ht="22.5" hidden="false" customHeight="true" outlineLevel="0" collapsed="false">
      <c r="B266" s="161"/>
      <c r="C266" s="175" t="s">
        <v>664</v>
      </c>
      <c r="D266" s="175" t="s">
        <v>185</v>
      </c>
      <c r="E266" s="176" t="s">
        <v>665</v>
      </c>
      <c r="F266" s="177" t="s">
        <v>666</v>
      </c>
      <c r="G266" s="177"/>
      <c r="H266" s="177"/>
      <c r="I266" s="177"/>
      <c r="J266" s="178" t="s">
        <v>174</v>
      </c>
      <c r="K266" s="179" t="n">
        <v>8</v>
      </c>
      <c r="L266" s="180" t="n">
        <v>0</v>
      </c>
      <c r="M266" s="180"/>
      <c r="N266" s="180" t="n">
        <f aca="false">ROUND(L266*K266,2)</f>
        <v>0</v>
      </c>
      <c r="O266" s="180"/>
      <c r="P266" s="180"/>
      <c r="Q266" s="180"/>
      <c r="R266" s="168"/>
      <c r="T266" s="169"/>
      <c r="U266" s="41" t="s">
        <v>47</v>
      </c>
      <c r="V266" s="170" t="n">
        <v>0</v>
      </c>
      <c r="W266" s="170" t="n">
        <f aca="false">V266*K266</f>
        <v>0</v>
      </c>
      <c r="X266" s="170" t="n">
        <v>0.0028</v>
      </c>
      <c r="Y266" s="170" t="n">
        <f aca="false">X266*K266</f>
        <v>0.0224</v>
      </c>
      <c r="Z266" s="170" t="n">
        <v>0</v>
      </c>
      <c r="AA266" s="171" t="n">
        <f aca="false">Z266*K266</f>
        <v>0</v>
      </c>
      <c r="AR266" s="11" t="s">
        <v>188</v>
      </c>
      <c r="AT266" s="11" t="s">
        <v>185</v>
      </c>
      <c r="AU266" s="11" t="s">
        <v>97</v>
      </c>
      <c r="AY266" s="11" t="s">
        <v>136</v>
      </c>
      <c r="BE266" s="172" t="n">
        <f aca="false">IF(U266="základní",N266,0)</f>
        <v>0</v>
      </c>
      <c r="BF266" s="172" t="n">
        <f aca="false">IF(U266="snížená",N266,0)</f>
        <v>0</v>
      </c>
      <c r="BG266" s="172" t="n">
        <f aca="false">IF(U266="zákl. přenesená",N266,0)</f>
        <v>0</v>
      </c>
      <c r="BH266" s="172" t="n">
        <f aca="false">IF(U266="sníž. přenesená",N266,0)</f>
        <v>0</v>
      </c>
      <c r="BI266" s="172" t="n">
        <f aca="false">IF(U266="nulová",N266,0)</f>
        <v>0</v>
      </c>
      <c r="BJ266" s="11" t="s">
        <v>22</v>
      </c>
      <c r="BK266" s="172" t="n">
        <f aca="false">ROUND(L266*K266,2)</f>
        <v>0</v>
      </c>
      <c r="BL266" s="11" t="s">
        <v>175</v>
      </c>
      <c r="BM266" s="11" t="s">
        <v>667</v>
      </c>
    </row>
    <row r="267" s="29" customFormat="true" ht="22.5" hidden="false" customHeight="true" outlineLevel="0" collapsed="false">
      <c r="B267" s="161"/>
      <c r="C267" s="175" t="s">
        <v>668</v>
      </c>
      <c r="D267" s="175" t="s">
        <v>185</v>
      </c>
      <c r="E267" s="176" t="s">
        <v>669</v>
      </c>
      <c r="F267" s="177" t="s">
        <v>670</v>
      </c>
      <c r="G267" s="177"/>
      <c r="H267" s="177"/>
      <c r="I267" s="177"/>
      <c r="J267" s="178" t="s">
        <v>174</v>
      </c>
      <c r="K267" s="179" t="n">
        <v>1</v>
      </c>
      <c r="L267" s="180" t="n">
        <v>0</v>
      </c>
      <c r="M267" s="180"/>
      <c r="N267" s="180" t="n">
        <f aca="false">ROUND(L267*K267,2)</f>
        <v>0</v>
      </c>
      <c r="O267" s="180"/>
      <c r="P267" s="180"/>
      <c r="Q267" s="180"/>
      <c r="R267" s="168"/>
      <c r="T267" s="169"/>
      <c r="U267" s="41" t="s">
        <v>47</v>
      </c>
      <c r="V267" s="170" t="n">
        <v>0</v>
      </c>
      <c r="W267" s="170" t="n">
        <f aca="false">V267*K267</f>
        <v>0</v>
      </c>
      <c r="X267" s="170" t="n">
        <v>0.0028</v>
      </c>
      <c r="Y267" s="170" t="n">
        <f aca="false">X267*K267</f>
        <v>0.0028</v>
      </c>
      <c r="Z267" s="170" t="n">
        <v>0</v>
      </c>
      <c r="AA267" s="171" t="n">
        <f aca="false">Z267*K267</f>
        <v>0</v>
      </c>
      <c r="AR267" s="11" t="s">
        <v>188</v>
      </c>
      <c r="AT267" s="11" t="s">
        <v>185</v>
      </c>
      <c r="AU267" s="11" t="s">
        <v>97</v>
      </c>
      <c r="AY267" s="11" t="s">
        <v>136</v>
      </c>
      <c r="BE267" s="172" t="n">
        <f aca="false">IF(U267="základní",N267,0)</f>
        <v>0</v>
      </c>
      <c r="BF267" s="172" t="n">
        <f aca="false">IF(U267="snížená",N267,0)</f>
        <v>0</v>
      </c>
      <c r="BG267" s="172" t="n">
        <f aca="false">IF(U267="zákl. přenesená",N267,0)</f>
        <v>0</v>
      </c>
      <c r="BH267" s="172" t="n">
        <f aca="false">IF(U267="sníž. přenesená",N267,0)</f>
        <v>0</v>
      </c>
      <c r="BI267" s="172" t="n">
        <f aca="false">IF(U267="nulová",N267,0)</f>
        <v>0</v>
      </c>
      <c r="BJ267" s="11" t="s">
        <v>22</v>
      </c>
      <c r="BK267" s="172" t="n">
        <f aca="false">ROUND(L267*K267,2)</f>
        <v>0</v>
      </c>
      <c r="BL267" s="11" t="s">
        <v>175</v>
      </c>
      <c r="BM267" s="11" t="s">
        <v>671</v>
      </c>
    </row>
    <row r="268" s="29" customFormat="true" ht="22.5" hidden="false" customHeight="true" outlineLevel="0" collapsed="false">
      <c r="B268" s="161"/>
      <c r="C268" s="175" t="s">
        <v>672</v>
      </c>
      <c r="D268" s="175" t="s">
        <v>185</v>
      </c>
      <c r="E268" s="176" t="s">
        <v>673</v>
      </c>
      <c r="F268" s="177" t="s">
        <v>674</v>
      </c>
      <c r="G268" s="177"/>
      <c r="H268" s="177"/>
      <c r="I268" s="177"/>
      <c r="J268" s="178" t="s">
        <v>174</v>
      </c>
      <c r="K268" s="179" t="n">
        <v>1</v>
      </c>
      <c r="L268" s="180" t="n">
        <v>0</v>
      </c>
      <c r="M268" s="180"/>
      <c r="N268" s="180" t="n">
        <f aca="false">ROUND(L268*K268,2)</f>
        <v>0</v>
      </c>
      <c r="O268" s="180"/>
      <c r="P268" s="180"/>
      <c r="Q268" s="180"/>
      <c r="R268" s="168"/>
      <c r="T268" s="169"/>
      <c r="U268" s="41" t="s">
        <v>47</v>
      </c>
      <c r="V268" s="170" t="n">
        <v>0</v>
      </c>
      <c r="W268" s="170" t="n">
        <f aca="false">V268*K268</f>
        <v>0</v>
      </c>
      <c r="X268" s="170" t="n">
        <v>0.0028</v>
      </c>
      <c r="Y268" s="170" t="n">
        <f aca="false">X268*K268</f>
        <v>0.0028</v>
      </c>
      <c r="Z268" s="170" t="n">
        <v>0</v>
      </c>
      <c r="AA268" s="171" t="n">
        <f aca="false">Z268*K268</f>
        <v>0</v>
      </c>
      <c r="AR268" s="11" t="s">
        <v>188</v>
      </c>
      <c r="AT268" s="11" t="s">
        <v>185</v>
      </c>
      <c r="AU268" s="11" t="s">
        <v>97</v>
      </c>
      <c r="AY268" s="11" t="s">
        <v>136</v>
      </c>
      <c r="BE268" s="172" t="n">
        <f aca="false">IF(U268="základní",N268,0)</f>
        <v>0</v>
      </c>
      <c r="BF268" s="172" t="n">
        <f aca="false">IF(U268="snížená",N268,0)</f>
        <v>0</v>
      </c>
      <c r="BG268" s="172" t="n">
        <f aca="false">IF(U268="zákl. přenesená",N268,0)</f>
        <v>0</v>
      </c>
      <c r="BH268" s="172" t="n">
        <f aca="false">IF(U268="sníž. přenesená",N268,0)</f>
        <v>0</v>
      </c>
      <c r="BI268" s="172" t="n">
        <f aca="false">IF(U268="nulová",N268,0)</f>
        <v>0</v>
      </c>
      <c r="BJ268" s="11" t="s">
        <v>22</v>
      </c>
      <c r="BK268" s="172" t="n">
        <f aca="false">ROUND(L268*K268,2)</f>
        <v>0</v>
      </c>
      <c r="BL268" s="11" t="s">
        <v>175</v>
      </c>
      <c r="BM268" s="11" t="s">
        <v>675</v>
      </c>
    </row>
    <row r="269" s="29" customFormat="true" ht="22.5" hidden="false" customHeight="true" outlineLevel="0" collapsed="false">
      <c r="B269" s="161"/>
      <c r="C269" s="175" t="s">
        <v>676</v>
      </c>
      <c r="D269" s="175" t="s">
        <v>185</v>
      </c>
      <c r="E269" s="176" t="s">
        <v>677</v>
      </c>
      <c r="F269" s="177" t="s">
        <v>229</v>
      </c>
      <c r="G269" s="177"/>
      <c r="H269" s="177"/>
      <c r="I269" s="177"/>
      <c r="J269" s="178" t="s">
        <v>203</v>
      </c>
      <c r="K269" s="179" t="n">
        <v>1</v>
      </c>
      <c r="L269" s="180" t="n">
        <v>0</v>
      </c>
      <c r="M269" s="180"/>
      <c r="N269" s="180" t="n">
        <f aca="false">ROUND(L269*K269,2)</f>
        <v>0</v>
      </c>
      <c r="O269" s="180"/>
      <c r="P269" s="180"/>
      <c r="Q269" s="180"/>
      <c r="R269" s="168"/>
      <c r="T269" s="169"/>
      <c r="U269" s="41" t="s">
        <v>47</v>
      </c>
      <c r="V269" s="170" t="n">
        <v>0</v>
      </c>
      <c r="W269" s="170" t="n">
        <f aca="false">V269*K269</f>
        <v>0</v>
      </c>
      <c r="X269" s="170" t="n">
        <v>0.0028</v>
      </c>
      <c r="Y269" s="170" t="n">
        <f aca="false">X269*K269</f>
        <v>0.0028</v>
      </c>
      <c r="Z269" s="170" t="n">
        <v>0</v>
      </c>
      <c r="AA269" s="171" t="n">
        <f aca="false">Z269*K269</f>
        <v>0</v>
      </c>
      <c r="AR269" s="11" t="s">
        <v>188</v>
      </c>
      <c r="AT269" s="11" t="s">
        <v>185</v>
      </c>
      <c r="AU269" s="11" t="s">
        <v>97</v>
      </c>
      <c r="AY269" s="11" t="s">
        <v>136</v>
      </c>
      <c r="BE269" s="172" t="n">
        <f aca="false">IF(U269="základní",N269,0)</f>
        <v>0</v>
      </c>
      <c r="BF269" s="172" t="n">
        <f aca="false">IF(U269="snížená",N269,0)</f>
        <v>0</v>
      </c>
      <c r="BG269" s="172" t="n">
        <f aca="false">IF(U269="zákl. přenesená",N269,0)</f>
        <v>0</v>
      </c>
      <c r="BH269" s="172" t="n">
        <f aca="false">IF(U269="sníž. přenesená",N269,0)</f>
        <v>0</v>
      </c>
      <c r="BI269" s="172" t="n">
        <f aca="false">IF(U269="nulová",N269,0)</f>
        <v>0</v>
      </c>
      <c r="BJ269" s="11" t="s">
        <v>22</v>
      </c>
      <c r="BK269" s="172" t="n">
        <f aca="false">ROUND(L269*K269,2)</f>
        <v>0</v>
      </c>
      <c r="BL269" s="11" t="s">
        <v>175</v>
      </c>
      <c r="BM269" s="11" t="s">
        <v>678</v>
      </c>
    </row>
    <row r="270" s="29" customFormat="true" ht="31.5" hidden="false" customHeight="true" outlineLevel="0" collapsed="false">
      <c r="B270" s="161"/>
      <c r="C270" s="162" t="s">
        <v>679</v>
      </c>
      <c r="D270" s="162" t="s">
        <v>137</v>
      </c>
      <c r="E270" s="163" t="s">
        <v>680</v>
      </c>
      <c r="F270" s="164" t="s">
        <v>681</v>
      </c>
      <c r="G270" s="164"/>
      <c r="H270" s="164"/>
      <c r="I270" s="164"/>
      <c r="J270" s="165" t="s">
        <v>174</v>
      </c>
      <c r="K270" s="166" t="n">
        <v>4</v>
      </c>
      <c r="L270" s="167" t="n">
        <v>0</v>
      </c>
      <c r="M270" s="167"/>
      <c r="N270" s="167" t="n">
        <f aca="false">ROUND(L270*K270,2)</f>
        <v>0</v>
      </c>
      <c r="O270" s="167"/>
      <c r="P270" s="167"/>
      <c r="Q270" s="167"/>
      <c r="R270" s="168"/>
      <c r="T270" s="169"/>
      <c r="U270" s="41" t="s">
        <v>47</v>
      </c>
      <c r="V270" s="170" t="n">
        <v>0.405</v>
      </c>
      <c r="W270" s="170" t="n">
        <f aca="false">V270*K270</f>
        <v>1.62</v>
      </c>
      <c r="X270" s="170" t="n">
        <v>0</v>
      </c>
      <c r="Y270" s="170" t="n">
        <f aca="false">X270*K270</f>
        <v>0</v>
      </c>
      <c r="Z270" s="170" t="n">
        <v>0</v>
      </c>
      <c r="AA270" s="171" t="n">
        <f aca="false">Z270*K270</f>
        <v>0</v>
      </c>
      <c r="AR270" s="11" t="s">
        <v>175</v>
      </c>
      <c r="AT270" s="11" t="s">
        <v>137</v>
      </c>
      <c r="AU270" s="11" t="s">
        <v>97</v>
      </c>
      <c r="AY270" s="11" t="s">
        <v>136</v>
      </c>
      <c r="BE270" s="172" t="n">
        <f aca="false">IF(U270="základní",N270,0)</f>
        <v>0</v>
      </c>
      <c r="BF270" s="172" t="n">
        <f aca="false">IF(U270="snížená",N270,0)</f>
        <v>0</v>
      </c>
      <c r="BG270" s="172" t="n">
        <f aca="false">IF(U270="zákl. přenesená",N270,0)</f>
        <v>0</v>
      </c>
      <c r="BH270" s="172" t="n">
        <f aca="false">IF(U270="sníž. přenesená",N270,0)</f>
        <v>0</v>
      </c>
      <c r="BI270" s="172" t="n">
        <f aca="false">IF(U270="nulová",N270,0)</f>
        <v>0</v>
      </c>
      <c r="BJ270" s="11" t="s">
        <v>22</v>
      </c>
      <c r="BK270" s="172" t="n">
        <f aca="false">ROUND(L270*K270,2)</f>
        <v>0</v>
      </c>
      <c r="BL270" s="11" t="s">
        <v>175</v>
      </c>
      <c r="BM270" s="11" t="s">
        <v>682</v>
      </c>
    </row>
    <row r="271" s="29" customFormat="true" ht="31.5" hidden="false" customHeight="true" outlineLevel="0" collapsed="false">
      <c r="B271" s="161"/>
      <c r="C271" s="175" t="s">
        <v>683</v>
      </c>
      <c r="D271" s="175" t="s">
        <v>185</v>
      </c>
      <c r="E271" s="176" t="s">
        <v>684</v>
      </c>
      <c r="F271" s="177" t="s">
        <v>685</v>
      </c>
      <c r="G271" s="177"/>
      <c r="H271" s="177"/>
      <c r="I271" s="177"/>
      <c r="J271" s="178" t="s">
        <v>174</v>
      </c>
      <c r="K271" s="179" t="n">
        <v>4</v>
      </c>
      <c r="L271" s="180" t="n">
        <v>0</v>
      </c>
      <c r="M271" s="180"/>
      <c r="N271" s="180" t="n">
        <f aca="false">ROUND(L271*K271,2)</f>
        <v>0</v>
      </c>
      <c r="O271" s="180"/>
      <c r="P271" s="180"/>
      <c r="Q271" s="180"/>
      <c r="R271" s="168"/>
      <c r="T271" s="169"/>
      <c r="U271" s="41" t="s">
        <v>47</v>
      </c>
      <c r="V271" s="170" t="n">
        <v>0</v>
      </c>
      <c r="W271" s="170" t="n">
        <f aca="false">V271*K271</f>
        <v>0</v>
      </c>
      <c r="X271" s="170" t="n">
        <v>0.00015</v>
      </c>
      <c r="Y271" s="170" t="n">
        <f aca="false">X271*K271</f>
        <v>0.0006</v>
      </c>
      <c r="Z271" s="170" t="n">
        <v>0</v>
      </c>
      <c r="AA271" s="171" t="n">
        <f aca="false">Z271*K271</f>
        <v>0</v>
      </c>
      <c r="AR271" s="11" t="s">
        <v>188</v>
      </c>
      <c r="AT271" s="11" t="s">
        <v>185</v>
      </c>
      <c r="AU271" s="11" t="s">
        <v>97</v>
      </c>
      <c r="AY271" s="11" t="s">
        <v>136</v>
      </c>
      <c r="BE271" s="172" t="n">
        <f aca="false">IF(U271="základní",N271,0)</f>
        <v>0</v>
      </c>
      <c r="BF271" s="172" t="n">
        <f aca="false">IF(U271="snížená",N271,0)</f>
        <v>0</v>
      </c>
      <c r="BG271" s="172" t="n">
        <f aca="false">IF(U271="zákl. přenesená",N271,0)</f>
        <v>0</v>
      </c>
      <c r="BH271" s="172" t="n">
        <f aca="false">IF(U271="sníž. přenesená",N271,0)</f>
        <v>0</v>
      </c>
      <c r="BI271" s="172" t="n">
        <f aca="false">IF(U271="nulová",N271,0)</f>
        <v>0</v>
      </c>
      <c r="BJ271" s="11" t="s">
        <v>22</v>
      </c>
      <c r="BK271" s="172" t="n">
        <f aca="false">ROUND(L271*K271,2)</f>
        <v>0</v>
      </c>
      <c r="BL271" s="11" t="s">
        <v>175</v>
      </c>
      <c r="BM271" s="11" t="s">
        <v>686</v>
      </c>
    </row>
    <row r="272" s="29" customFormat="true" ht="31.5" hidden="false" customHeight="true" outlineLevel="0" collapsed="false">
      <c r="B272" s="161"/>
      <c r="C272" s="162" t="s">
        <v>687</v>
      </c>
      <c r="D272" s="162" t="s">
        <v>137</v>
      </c>
      <c r="E272" s="163" t="s">
        <v>688</v>
      </c>
      <c r="F272" s="164" t="s">
        <v>689</v>
      </c>
      <c r="G272" s="164"/>
      <c r="H272" s="164"/>
      <c r="I272" s="164"/>
      <c r="J272" s="165" t="s">
        <v>174</v>
      </c>
      <c r="K272" s="166" t="n">
        <v>8</v>
      </c>
      <c r="L272" s="167" t="n">
        <v>0</v>
      </c>
      <c r="M272" s="167"/>
      <c r="N272" s="167" t="n">
        <f aca="false">ROUND(L272*K272,2)</f>
        <v>0</v>
      </c>
      <c r="O272" s="167"/>
      <c r="P272" s="167"/>
      <c r="Q272" s="167"/>
      <c r="R272" s="168"/>
      <c r="T272" s="169"/>
      <c r="U272" s="41" t="s">
        <v>47</v>
      </c>
      <c r="V272" s="170" t="n">
        <v>0.271</v>
      </c>
      <c r="W272" s="170" t="n">
        <f aca="false">V272*K272</f>
        <v>2.168</v>
      </c>
      <c r="X272" s="170" t="n">
        <v>0</v>
      </c>
      <c r="Y272" s="170" t="n">
        <f aca="false">X272*K272</f>
        <v>0</v>
      </c>
      <c r="Z272" s="170" t="n">
        <v>0</v>
      </c>
      <c r="AA272" s="171" t="n">
        <f aca="false">Z272*K272</f>
        <v>0</v>
      </c>
      <c r="AR272" s="11" t="s">
        <v>175</v>
      </c>
      <c r="AT272" s="11" t="s">
        <v>137</v>
      </c>
      <c r="AU272" s="11" t="s">
        <v>97</v>
      </c>
      <c r="AY272" s="11" t="s">
        <v>136</v>
      </c>
      <c r="BE272" s="172" t="n">
        <f aca="false">IF(U272="základní",N272,0)</f>
        <v>0</v>
      </c>
      <c r="BF272" s="172" t="n">
        <f aca="false">IF(U272="snížená",N272,0)</f>
        <v>0</v>
      </c>
      <c r="BG272" s="172" t="n">
        <f aca="false">IF(U272="zákl. přenesená",N272,0)</f>
        <v>0</v>
      </c>
      <c r="BH272" s="172" t="n">
        <f aca="false">IF(U272="sníž. přenesená",N272,0)</f>
        <v>0</v>
      </c>
      <c r="BI272" s="172" t="n">
        <f aca="false">IF(U272="nulová",N272,0)</f>
        <v>0</v>
      </c>
      <c r="BJ272" s="11" t="s">
        <v>22</v>
      </c>
      <c r="BK272" s="172" t="n">
        <f aca="false">ROUND(L272*K272,2)</f>
        <v>0</v>
      </c>
      <c r="BL272" s="11" t="s">
        <v>175</v>
      </c>
      <c r="BM272" s="11" t="s">
        <v>690</v>
      </c>
    </row>
    <row r="273" s="29" customFormat="true" ht="31.5" hidden="false" customHeight="true" outlineLevel="0" collapsed="false">
      <c r="B273" s="161"/>
      <c r="C273" s="175" t="s">
        <v>691</v>
      </c>
      <c r="D273" s="175" t="s">
        <v>185</v>
      </c>
      <c r="E273" s="176" t="s">
        <v>692</v>
      </c>
      <c r="F273" s="177" t="s">
        <v>693</v>
      </c>
      <c r="G273" s="177"/>
      <c r="H273" s="177"/>
      <c r="I273" s="177"/>
      <c r="J273" s="178" t="s">
        <v>174</v>
      </c>
      <c r="K273" s="179" t="n">
        <v>8</v>
      </c>
      <c r="L273" s="180" t="n">
        <v>0</v>
      </c>
      <c r="M273" s="180"/>
      <c r="N273" s="180" t="n">
        <f aca="false">ROUND(L273*K273,2)</f>
        <v>0</v>
      </c>
      <c r="O273" s="180"/>
      <c r="P273" s="180"/>
      <c r="Q273" s="180"/>
      <c r="R273" s="168"/>
      <c r="T273" s="169"/>
      <c r="U273" s="41" t="s">
        <v>47</v>
      </c>
      <c r="V273" s="170" t="n">
        <v>0</v>
      </c>
      <c r="W273" s="170" t="n">
        <f aca="false">V273*K273</f>
        <v>0</v>
      </c>
      <c r="X273" s="170" t="n">
        <v>0.0035</v>
      </c>
      <c r="Y273" s="170" t="n">
        <f aca="false">X273*K273</f>
        <v>0.028</v>
      </c>
      <c r="Z273" s="170" t="n">
        <v>0</v>
      </c>
      <c r="AA273" s="171" t="n">
        <f aca="false">Z273*K273</f>
        <v>0</v>
      </c>
      <c r="AR273" s="11" t="s">
        <v>188</v>
      </c>
      <c r="AT273" s="11" t="s">
        <v>185</v>
      </c>
      <c r="AU273" s="11" t="s">
        <v>97</v>
      </c>
      <c r="AY273" s="11" t="s">
        <v>136</v>
      </c>
      <c r="BE273" s="172" t="n">
        <f aca="false">IF(U273="základní",N273,0)</f>
        <v>0</v>
      </c>
      <c r="BF273" s="172" t="n">
        <f aca="false">IF(U273="snížená",N273,0)</f>
        <v>0</v>
      </c>
      <c r="BG273" s="172" t="n">
        <f aca="false">IF(U273="zákl. přenesená",N273,0)</f>
        <v>0</v>
      </c>
      <c r="BH273" s="172" t="n">
        <f aca="false">IF(U273="sníž. přenesená",N273,0)</f>
        <v>0</v>
      </c>
      <c r="BI273" s="172" t="n">
        <f aca="false">IF(U273="nulová",N273,0)</f>
        <v>0</v>
      </c>
      <c r="BJ273" s="11" t="s">
        <v>22</v>
      </c>
      <c r="BK273" s="172" t="n">
        <f aca="false">ROUND(L273*K273,2)</f>
        <v>0</v>
      </c>
      <c r="BL273" s="11" t="s">
        <v>175</v>
      </c>
      <c r="BM273" s="11" t="s">
        <v>694</v>
      </c>
    </row>
    <row r="274" s="29" customFormat="true" ht="31.5" hidden="false" customHeight="true" outlineLevel="0" collapsed="false">
      <c r="B274" s="161"/>
      <c r="C274" s="162" t="s">
        <v>695</v>
      </c>
      <c r="D274" s="162" t="s">
        <v>137</v>
      </c>
      <c r="E274" s="163" t="s">
        <v>696</v>
      </c>
      <c r="F274" s="164" t="s">
        <v>697</v>
      </c>
      <c r="G274" s="164"/>
      <c r="H274" s="164"/>
      <c r="I274" s="164"/>
      <c r="J274" s="165" t="s">
        <v>174</v>
      </c>
      <c r="K274" s="166" t="n">
        <v>1</v>
      </c>
      <c r="L274" s="167" t="n">
        <v>0</v>
      </c>
      <c r="M274" s="167"/>
      <c r="N274" s="167" t="n">
        <f aca="false">ROUND(L274*K274,2)</f>
        <v>0</v>
      </c>
      <c r="O274" s="167"/>
      <c r="P274" s="167"/>
      <c r="Q274" s="167"/>
      <c r="R274" s="168"/>
      <c r="T274" s="169"/>
      <c r="U274" s="41" t="s">
        <v>47</v>
      </c>
      <c r="V274" s="170" t="n">
        <v>0.318</v>
      </c>
      <c r="W274" s="170" t="n">
        <f aca="false">V274*K274</f>
        <v>0.318</v>
      </c>
      <c r="X274" s="170" t="n">
        <v>0</v>
      </c>
      <c r="Y274" s="170" t="n">
        <f aca="false">X274*K274</f>
        <v>0</v>
      </c>
      <c r="Z274" s="170" t="n">
        <v>0</v>
      </c>
      <c r="AA274" s="171" t="n">
        <f aca="false">Z274*K274</f>
        <v>0</v>
      </c>
      <c r="AR274" s="11" t="s">
        <v>175</v>
      </c>
      <c r="AT274" s="11" t="s">
        <v>137</v>
      </c>
      <c r="AU274" s="11" t="s">
        <v>97</v>
      </c>
      <c r="AY274" s="11" t="s">
        <v>136</v>
      </c>
      <c r="BE274" s="172" t="n">
        <f aca="false">IF(U274="základní",N274,0)</f>
        <v>0</v>
      </c>
      <c r="BF274" s="172" t="n">
        <f aca="false">IF(U274="snížená",N274,0)</f>
        <v>0</v>
      </c>
      <c r="BG274" s="172" t="n">
        <f aca="false">IF(U274="zákl. přenesená",N274,0)</f>
        <v>0</v>
      </c>
      <c r="BH274" s="172" t="n">
        <f aca="false">IF(U274="sníž. přenesená",N274,0)</f>
        <v>0</v>
      </c>
      <c r="BI274" s="172" t="n">
        <f aca="false">IF(U274="nulová",N274,0)</f>
        <v>0</v>
      </c>
      <c r="BJ274" s="11" t="s">
        <v>22</v>
      </c>
      <c r="BK274" s="172" t="n">
        <f aca="false">ROUND(L274*K274,2)</f>
        <v>0</v>
      </c>
      <c r="BL274" s="11" t="s">
        <v>175</v>
      </c>
      <c r="BM274" s="11" t="s">
        <v>698</v>
      </c>
    </row>
    <row r="275" s="29" customFormat="true" ht="22.5" hidden="false" customHeight="true" outlineLevel="0" collapsed="false">
      <c r="B275" s="161"/>
      <c r="C275" s="175" t="s">
        <v>699</v>
      </c>
      <c r="D275" s="175" t="s">
        <v>185</v>
      </c>
      <c r="E275" s="176" t="s">
        <v>700</v>
      </c>
      <c r="F275" s="177" t="s">
        <v>701</v>
      </c>
      <c r="G275" s="177"/>
      <c r="H275" s="177"/>
      <c r="I275" s="177"/>
      <c r="J275" s="178" t="s">
        <v>174</v>
      </c>
      <c r="K275" s="179" t="n">
        <v>1</v>
      </c>
      <c r="L275" s="180" t="n">
        <v>0</v>
      </c>
      <c r="M275" s="180"/>
      <c r="N275" s="180" t="n">
        <f aca="false">ROUND(L275*K275,2)</f>
        <v>0</v>
      </c>
      <c r="O275" s="180"/>
      <c r="P275" s="180"/>
      <c r="Q275" s="180"/>
      <c r="R275" s="168"/>
      <c r="T275" s="169"/>
      <c r="U275" s="41" t="s">
        <v>47</v>
      </c>
      <c r="V275" s="170" t="n">
        <v>0</v>
      </c>
      <c r="W275" s="170" t="n">
        <f aca="false">V275*K275</f>
        <v>0</v>
      </c>
      <c r="X275" s="170" t="n">
        <v>0.0004</v>
      </c>
      <c r="Y275" s="170" t="n">
        <f aca="false">X275*K275</f>
        <v>0.0004</v>
      </c>
      <c r="Z275" s="170" t="n">
        <v>0</v>
      </c>
      <c r="AA275" s="171" t="n">
        <f aca="false">Z275*K275</f>
        <v>0</v>
      </c>
      <c r="AR275" s="11" t="s">
        <v>188</v>
      </c>
      <c r="AT275" s="11" t="s">
        <v>185</v>
      </c>
      <c r="AU275" s="11" t="s">
        <v>97</v>
      </c>
      <c r="AY275" s="11" t="s">
        <v>136</v>
      </c>
      <c r="BE275" s="172" t="n">
        <f aca="false">IF(U275="základní",N275,0)</f>
        <v>0</v>
      </c>
      <c r="BF275" s="172" t="n">
        <f aca="false">IF(U275="snížená",N275,0)</f>
        <v>0</v>
      </c>
      <c r="BG275" s="172" t="n">
        <f aca="false">IF(U275="zákl. přenesená",N275,0)</f>
        <v>0</v>
      </c>
      <c r="BH275" s="172" t="n">
        <f aca="false">IF(U275="sníž. přenesená",N275,0)</f>
        <v>0</v>
      </c>
      <c r="BI275" s="172" t="n">
        <f aca="false">IF(U275="nulová",N275,0)</f>
        <v>0</v>
      </c>
      <c r="BJ275" s="11" t="s">
        <v>22</v>
      </c>
      <c r="BK275" s="172" t="n">
        <f aca="false">ROUND(L275*K275,2)</f>
        <v>0</v>
      </c>
      <c r="BL275" s="11" t="s">
        <v>175</v>
      </c>
      <c r="BM275" s="11" t="s">
        <v>702</v>
      </c>
    </row>
    <row r="276" s="29" customFormat="true" ht="31.5" hidden="false" customHeight="true" outlineLevel="0" collapsed="false">
      <c r="B276" s="161"/>
      <c r="C276" s="175" t="s">
        <v>703</v>
      </c>
      <c r="D276" s="175" t="s">
        <v>185</v>
      </c>
      <c r="E276" s="176" t="s">
        <v>704</v>
      </c>
      <c r="F276" s="177" t="s">
        <v>705</v>
      </c>
      <c r="G276" s="177"/>
      <c r="H276" s="177"/>
      <c r="I276" s="177"/>
      <c r="J276" s="178" t="s">
        <v>174</v>
      </c>
      <c r="K276" s="179" t="n">
        <v>1</v>
      </c>
      <c r="L276" s="180" t="n">
        <v>0</v>
      </c>
      <c r="M276" s="180"/>
      <c r="N276" s="180" t="n">
        <f aca="false">ROUND(L276*K276,2)</f>
        <v>0</v>
      </c>
      <c r="O276" s="180"/>
      <c r="P276" s="180"/>
      <c r="Q276" s="180"/>
      <c r="R276" s="168"/>
      <c r="T276" s="169"/>
      <c r="U276" s="41" t="s">
        <v>47</v>
      </c>
      <c r="V276" s="170" t="n">
        <v>0</v>
      </c>
      <c r="W276" s="170" t="n">
        <f aca="false">V276*K276</f>
        <v>0</v>
      </c>
      <c r="X276" s="170" t="n">
        <v>0.0035</v>
      </c>
      <c r="Y276" s="170" t="n">
        <f aca="false">X276*K276</f>
        <v>0.0035</v>
      </c>
      <c r="Z276" s="170" t="n">
        <v>0</v>
      </c>
      <c r="AA276" s="171" t="n">
        <f aca="false">Z276*K276</f>
        <v>0</v>
      </c>
      <c r="AR276" s="11" t="s">
        <v>188</v>
      </c>
      <c r="AT276" s="11" t="s">
        <v>185</v>
      </c>
      <c r="AU276" s="11" t="s">
        <v>97</v>
      </c>
      <c r="AY276" s="11" t="s">
        <v>136</v>
      </c>
      <c r="BE276" s="172" t="n">
        <f aca="false">IF(U276="základní",N276,0)</f>
        <v>0</v>
      </c>
      <c r="BF276" s="172" t="n">
        <f aca="false">IF(U276="snížená",N276,0)</f>
        <v>0</v>
      </c>
      <c r="BG276" s="172" t="n">
        <f aca="false">IF(U276="zákl. přenesená",N276,0)</f>
        <v>0</v>
      </c>
      <c r="BH276" s="172" t="n">
        <f aca="false">IF(U276="sníž. přenesená",N276,0)</f>
        <v>0</v>
      </c>
      <c r="BI276" s="172" t="n">
        <f aca="false">IF(U276="nulová",N276,0)</f>
        <v>0</v>
      </c>
      <c r="BJ276" s="11" t="s">
        <v>22</v>
      </c>
      <c r="BK276" s="172" t="n">
        <f aca="false">ROUND(L276*K276,2)</f>
        <v>0</v>
      </c>
      <c r="BL276" s="11" t="s">
        <v>175</v>
      </c>
      <c r="BM276" s="11" t="s">
        <v>706</v>
      </c>
    </row>
    <row r="277" s="29" customFormat="true" ht="31.5" hidden="false" customHeight="true" outlineLevel="0" collapsed="false">
      <c r="B277" s="161"/>
      <c r="C277" s="162" t="s">
        <v>707</v>
      </c>
      <c r="D277" s="162" t="s">
        <v>137</v>
      </c>
      <c r="E277" s="163" t="s">
        <v>708</v>
      </c>
      <c r="F277" s="164" t="s">
        <v>709</v>
      </c>
      <c r="G277" s="164"/>
      <c r="H277" s="164"/>
      <c r="I277" s="164"/>
      <c r="J277" s="165" t="s">
        <v>174</v>
      </c>
      <c r="K277" s="166" t="n">
        <v>1</v>
      </c>
      <c r="L277" s="167" t="n">
        <v>0</v>
      </c>
      <c r="M277" s="167"/>
      <c r="N277" s="167" t="n">
        <f aca="false">ROUND(L277*K277,2)</f>
        <v>0</v>
      </c>
      <c r="O277" s="167"/>
      <c r="P277" s="167"/>
      <c r="Q277" s="167"/>
      <c r="R277" s="168"/>
      <c r="T277" s="169"/>
      <c r="U277" s="41" t="s">
        <v>47</v>
      </c>
      <c r="V277" s="170" t="n">
        <v>0.318</v>
      </c>
      <c r="W277" s="170" t="n">
        <f aca="false">V277*K277</f>
        <v>0.318</v>
      </c>
      <c r="X277" s="170" t="n">
        <v>0</v>
      </c>
      <c r="Y277" s="170" t="n">
        <f aca="false">X277*K277</f>
        <v>0</v>
      </c>
      <c r="Z277" s="170" t="n">
        <v>0</v>
      </c>
      <c r="AA277" s="171" t="n">
        <f aca="false">Z277*K277</f>
        <v>0</v>
      </c>
      <c r="AR277" s="11" t="s">
        <v>175</v>
      </c>
      <c r="AT277" s="11" t="s">
        <v>137</v>
      </c>
      <c r="AU277" s="11" t="s">
        <v>97</v>
      </c>
      <c r="AY277" s="11" t="s">
        <v>136</v>
      </c>
      <c r="BE277" s="172" t="n">
        <f aca="false">IF(U277="základní",N277,0)</f>
        <v>0</v>
      </c>
      <c r="BF277" s="172" t="n">
        <f aca="false">IF(U277="snížená",N277,0)</f>
        <v>0</v>
      </c>
      <c r="BG277" s="172" t="n">
        <f aca="false">IF(U277="zákl. přenesená",N277,0)</f>
        <v>0</v>
      </c>
      <c r="BH277" s="172" t="n">
        <f aca="false">IF(U277="sníž. přenesená",N277,0)</f>
        <v>0</v>
      </c>
      <c r="BI277" s="172" t="n">
        <f aca="false">IF(U277="nulová",N277,0)</f>
        <v>0</v>
      </c>
      <c r="BJ277" s="11" t="s">
        <v>22</v>
      </c>
      <c r="BK277" s="172" t="n">
        <f aca="false">ROUND(L277*K277,2)</f>
        <v>0</v>
      </c>
      <c r="BL277" s="11" t="s">
        <v>175</v>
      </c>
      <c r="BM277" s="11" t="s">
        <v>710</v>
      </c>
    </row>
    <row r="278" s="29" customFormat="true" ht="44.25" hidden="false" customHeight="true" outlineLevel="0" collapsed="false">
      <c r="B278" s="161"/>
      <c r="C278" s="175" t="s">
        <v>711</v>
      </c>
      <c r="D278" s="175" t="s">
        <v>185</v>
      </c>
      <c r="E278" s="176" t="s">
        <v>712</v>
      </c>
      <c r="F278" s="177" t="s">
        <v>713</v>
      </c>
      <c r="G278" s="177"/>
      <c r="H278" s="177"/>
      <c r="I278" s="177"/>
      <c r="J278" s="178" t="s">
        <v>174</v>
      </c>
      <c r="K278" s="179" t="n">
        <v>1</v>
      </c>
      <c r="L278" s="180" t="n">
        <v>0</v>
      </c>
      <c r="M278" s="180"/>
      <c r="N278" s="180" t="n">
        <f aca="false">ROUND(L278*K278,2)</f>
        <v>0</v>
      </c>
      <c r="O278" s="180"/>
      <c r="P278" s="180"/>
      <c r="Q278" s="180"/>
      <c r="R278" s="168"/>
      <c r="T278" s="169"/>
      <c r="U278" s="41" t="s">
        <v>47</v>
      </c>
      <c r="V278" s="170" t="n">
        <v>0</v>
      </c>
      <c r="W278" s="170" t="n">
        <f aca="false">V278*K278</f>
        <v>0</v>
      </c>
      <c r="X278" s="170" t="n">
        <v>0.0035</v>
      </c>
      <c r="Y278" s="170" t="n">
        <f aca="false">X278*K278</f>
        <v>0.0035</v>
      </c>
      <c r="Z278" s="170" t="n">
        <v>0</v>
      </c>
      <c r="AA278" s="171" t="n">
        <f aca="false">Z278*K278</f>
        <v>0</v>
      </c>
      <c r="AR278" s="11" t="s">
        <v>188</v>
      </c>
      <c r="AT278" s="11" t="s">
        <v>185</v>
      </c>
      <c r="AU278" s="11" t="s">
        <v>97</v>
      </c>
      <c r="AY278" s="11" t="s">
        <v>136</v>
      </c>
      <c r="BE278" s="172" t="n">
        <f aca="false">IF(U278="základní",N278,0)</f>
        <v>0</v>
      </c>
      <c r="BF278" s="172" t="n">
        <f aca="false">IF(U278="snížená",N278,0)</f>
        <v>0</v>
      </c>
      <c r="BG278" s="172" t="n">
        <f aca="false">IF(U278="zákl. přenesená",N278,0)</f>
        <v>0</v>
      </c>
      <c r="BH278" s="172" t="n">
        <f aca="false">IF(U278="sníž. přenesená",N278,0)</f>
        <v>0</v>
      </c>
      <c r="BI278" s="172" t="n">
        <f aca="false">IF(U278="nulová",N278,0)</f>
        <v>0</v>
      </c>
      <c r="BJ278" s="11" t="s">
        <v>22</v>
      </c>
      <c r="BK278" s="172" t="n">
        <f aca="false">ROUND(L278*K278,2)</f>
        <v>0</v>
      </c>
      <c r="BL278" s="11" t="s">
        <v>175</v>
      </c>
      <c r="BM278" s="11" t="s">
        <v>714</v>
      </c>
    </row>
    <row r="279" s="29" customFormat="true" ht="31.5" hidden="false" customHeight="true" outlineLevel="0" collapsed="false">
      <c r="B279" s="161"/>
      <c r="C279" s="175" t="s">
        <v>715</v>
      </c>
      <c r="D279" s="175" t="s">
        <v>185</v>
      </c>
      <c r="E279" s="176" t="s">
        <v>716</v>
      </c>
      <c r="F279" s="177" t="s">
        <v>717</v>
      </c>
      <c r="G279" s="177"/>
      <c r="H279" s="177"/>
      <c r="I279" s="177"/>
      <c r="J279" s="178" t="s">
        <v>203</v>
      </c>
      <c r="K279" s="179" t="n">
        <v>1</v>
      </c>
      <c r="L279" s="180" t="n">
        <v>0</v>
      </c>
      <c r="M279" s="180"/>
      <c r="N279" s="180" t="n">
        <f aca="false">ROUND(L279*K279,2)</f>
        <v>0</v>
      </c>
      <c r="O279" s="180"/>
      <c r="P279" s="180"/>
      <c r="Q279" s="180"/>
      <c r="R279" s="168"/>
      <c r="T279" s="169"/>
      <c r="U279" s="41" t="s">
        <v>47</v>
      </c>
      <c r="V279" s="170" t="n">
        <v>0</v>
      </c>
      <c r="W279" s="170" t="n">
        <f aca="false">V279*K279</f>
        <v>0</v>
      </c>
      <c r="X279" s="170" t="n">
        <v>0.0035</v>
      </c>
      <c r="Y279" s="170" t="n">
        <f aca="false">X279*K279</f>
        <v>0.0035</v>
      </c>
      <c r="Z279" s="170" t="n">
        <v>0</v>
      </c>
      <c r="AA279" s="171" t="n">
        <f aca="false">Z279*K279</f>
        <v>0</v>
      </c>
      <c r="AR279" s="11" t="s">
        <v>188</v>
      </c>
      <c r="AT279" s="11" t="s">
        <v>185</v>
      </c>
      <c r="AU279" s="11" t="s">
        <v>97</v>
      </c>
      <c r="AY279" s="11" t="s">
        <v>136</v>
      </c>
      <c r="BE279" s="172" t="n">
        <f aca="false">IF(U279="základní",N279,0)</f>
        <v>0</v>
      </c>
      <c r="BF279" s="172" t="n">
        <f aca="false">IF(U279="snížená",N279,0)</f>
        <v>0</v>
      </c>
      <c r="BG279" s="172" t="n">
        <f aca="false">IF(U279="zákl. přenesená",N279,0)</f>
        <v>0</v>
      </c>
      <c r="BH279" s="172" t="n">
        <f aca="false">IF(U279="sníž. přenesená",N279,0)</f>
        <v>0</v>
      </c>
      <c r="BI279" s="172" t="n">
        <f aca="false">IF(U279="nulová",N279,0)</f>
        <v>0</v>
      </c>
      <c r="BJ279" s="11" t="s">
        <v>22</v>
      </c>
      <c r="BK279" s="172" t="n">
        <f aca="false">ROUND(L279*K279,2)</f>
        <v>0</v>
      </c>
      <c r="BL279" s="11" t="s">
        <v>175</v>
      </c>
      <c r="BM279" s="11" t="s">
        <v>718</v>
      </c>
    </row>
    <row r="280" s="29" customFormat="true" ht="22.5" hidden="false" customHeight="true" outlineLevel="0" collapsed="false">
      <c r="B280" s="161"/>
      <c r="C280" s="162" t="s">
        <v>719</v>
      </c>
      <c r="D280" s="162" t="s">
        <v>137</v>
      </c>
      <c r="E280" s="163" t="s">
        <v>720</v>
      </c>
      <c r="F280" s="164" t="s">
        <v>721</v>
      </c>
      <c r="G280" s="164"/>
      <c r="H280" s="164"/>
      <c r="I280" s="164"/>
      <c r="J280" s="165" t="s">
        <v>174</v>
      </c>
      <c r="K280" s="166" t="n">
        <v>11</v>
      </c>
      <c r="L280" s="167" t="n">
        <v>0</v>
      </c>
      <c r="M280" s="167"/>
      <c r="N280" s="167" t="n">
        <f aca="false">ROUND(L280*K280,2)</f>
        <v>0</v>
      </c>
      <c r="O280" s="167"/>
      <c r="P280" s="167"/>
      <c r="Q280" s="167"/>
      <c r="R280" s="168"/>
      <c r="T280" s="169"/>
      <c r="U280" s="41" t="s">
        <v>47</v>
      </c>
      <c r="V280" s="170" t="n">
        <v>0.454</v>
      </c>
      <c r="W280" s="170" t="n">
        <f aca="false">V280*K280</f>
        <v>4.994</v>
      </c>
      <c r="X280" s="170" t="n">
        <v>0</v>
      </c>
      <c r="Y280" s="170" t="n">
        <f aca="false">X280*K280</f>
        <v>0</v>
      </c>
      <c r="Z280" s="170" t="n">
        <v>0</v>
      </c>
      <c r="AA280" s="171" t="n">
        <f aca="false">Z280*K280</f>
        <v>0</v>
      </c>
      <c r="AR280" s="11" t="s">
        <v>175</v>
      </c>
      <c r="AT280" s="11" t="s">
        <v>137</v>
      </c>
      <c r="AU280" s="11" t="s">
        <v>97</v>
      </c>
      <c r="AY280" s="11" t="s">
        <v>136</v>
      </c>
      <c r="BE280" s="172" t="n">
        <f aca="false">IF(U280="základní",N280,0)</f>
        <v>0</v>
      </c>
      <c r="BF280" s="172" t="n">
        <f aca="false">IF(U280="snížená",N280,0)</f>
        <v>0</v>
      </c>
      <c r="BG280" s="172" t="n">
        <f aca="false">IF(U280="zákl. přenesená",N280,0)</f>
        <v>0</v>
      </c>
      <c r="BH280" s="172" t="n">
        <f aca="false">IF(U280="sníž. přenesená",N280,0)</f>
        <v>0</v>
      </c>
      <c r="BI280" s="172" t="n">
        <f aca="false">IF(U280="nulová",N280,0)</f>
        <v>0</v>
      </c>
      <c r="BJ280" s="11" t="s">
        <v>22</v>
      </c>
      <c r="BK280" s="172" t="n">
        <f aca="false">ROUND(L280*K280,2)</f>
        <v>0</v>
      </c>
      <c r="BL280" s="11" t="s">
        <v>175</v>
      </c>
      <c r="BM280" s="11" t="s">
        <v>722</v>
      </c>
    </row>
    <row r="281" s="29" customFormat="true" ht="22.5" hidden="false" customHeight="true" outlineLevel="0" collapsed="false">
      <c r="B281" s="161"/>
      <c r="C281" s="175" t="s">
        <v>723</v>
      </c>
      <c r="D281" s="175" t="s">
        <v>185</v>
      </c>
      <c r="E281" s="176" t="s">
        <v>724</v>
      </c>
      <c r="F281" s="177" t="s">
        <v>725</v>
      </c>
      <c r="G281" s="177"/>
      <c r="H281" s="177"/>
      <c r="I281" s="177"/>
      <c r="J281" s="178" t="s">
        <v>174</v>
      </c>
      <c r="K281" s="179" t="n">
        <v>11</v>
      </c>
      <c r="L281" s="180" t="n">
        <v>0</v>
      </c>
      <c r="M281" s="180"/>
      <c r="N281" s="180" t="n">
        <f aca="false">ROUND(L281*K281,2)</f>
        <v>0</v>
      </c>
      <c r="O281" s="180"/>
      <c r="P281" s="180"/>
      <c r="Q281" s="180"/>
      <c r="R281" s="168"/>
      <c r="T281" s="169"/>
      <c r="U281" s="41" t="s">
        <v>47</v>
      </c>
      <c r="V281" s="170" t="n">
        <v>0</v>
      </c>
      <c r="W281" s="170" t="n">
        <f aca="false">V281*K281</f>
        <v>0</v>
      </c>
      <c r="X281" s="170" t="n">
        <v>0.00024</v>
      </c>
      <c r="Y281" s="170" t="n">
        <f aca="false">X281*K281</f>
        <v>0.00264</v>
      </c>
      <c r="Z281" s="170" t="n">
        <v>0</v>
      </c>
      <c r="AA281" s="171" t="n">
        <f aca="false">Z281*K281</f>
        <v>0</v>
      </c>
      <c r="AR281" s="11" t="s">
        <v>188</v>
      </c>
      <c r="AT281" s="11" t="s">
        <v>185</v>
      </c>
      <c r="AU281" s="11" t="s">
        <v>97</v>
      </c>
      <c r="AY281" s="11" t="s">
        <v>136</v>
      </c>
      <c r="BE281" s="172" t="n">
        <f aca="false">IF(U281="základní",N281,0)</f>
        <v>0</v>
      </c>
      <c r="BF281" s="172" t="n">
        <f aca="false">IF(U281="snížená",N281,0)</f>
        <v>0</v>
      </c>
      <c r="BG281" s="172" t="n">
        <f aca="false">IF(U281="zákl. přenesená",N281,0)</f>
        <v>0</v>
      </c>
      <c r="BH281" s="172" t="n">
        <f aca="false">IF(U281="sníž. přenesená",N281,0)</f>
        <v>0</v>
      </c>
      <c r="BI281" s="172" t="n">
        <f aca="false">IF(U281="nulová",N281,0)</f>
        <v>0</v>
      </c>
      <c r="BJ281" s="11" t="s">
        <v>22</v>
      </c>
      <c r="BK281" s="172" t="n">
        <f aca="false">ROUND(L281*K281,2)</f>
        <v>0</v>
      </c>
      <c r="BL281" s="11" t="s">
        <v>175</v>
      </c>
      <c r="BM281" s="11" t="s">
        <v>726</v>
      </c>
    </row>
    <row r="282" s="147" customFormat="true" ht="29.85" hidden="false" customHeight="true" outlineLevel="0" collapsed="false">
      <c r="B282" s="148"/>
      <c r="C282" s="149"/>
      <c r="D282" s="159" t="s">
        <v>117</v>
      </c>
      <c r="E282" s="159"/>
      <c r="F282" s="159"/>
      <c r="G282" s="159"/>
      <c r="H282" s="159"/>
      <c r="I282" s="159"/>
      <c r="J282" s="159"/>
      <c r="K282" s="159"/>
      <c r="L282" s="159"/>
      <c r="M282" s="159"/>
      <c r="N282" s="173" t="n">
        <f aca="false">BK282</f>
        <v>0</v>
      </c>
      <c r="O282" s="173"/>
      <c r="P282" s="173"/>
      <c r="Q282" s="173"/>
      <c r="R282" s="152"/>
      <c r="T282" s="153"/>
      <c r="U282" s="149"/>
      <c r="V282" s="149"/>
      <c r="W282" s="154" t="n">
        <f aca="false">SUM(W283:W296)</f>
        <v>67.37</v>
      </c>
      <c r="X282" s="149"/>
      <c r="Y282" s="154" t="n">
        <f aca="false">SUM(Y283:Y296)</f>
        <v>0.3233</v>
      </c>
      <c r="Z282" s="149"/>
      <c r="AA282" s="155" t="n">
        <f aca="false">SUM(AA283:AA296)</f>
        <v>0</v>
      </c>
      <c r="AR282" s="156" t="s">
        <v>97</v>
      </c>
      <c r="AT282" s="157" t="s">
        <v>81</v>
      </c>
      <c r="AU282" s="157" t="s">
        <v>22</v>
      </c>
      <c r="AY282" s="156" t="s">
        <v>136</v>
      </c>
      <c r="BK282" s="158" t="n">
        <f aca="false">SUM(BK283:BK296)</f>
        <v>0</v>
      </c>
    </row>
    <row r="283" s="29" customFormat="true" ht="31.5" hidden="false" customHeight="true" outlineLevel="0" collapsed="false">
      <c r="B283" s="161"/>
      <c r="C283" s="162" t="s">
        <v>727</v>
      </c>
      <c r="D283" s="162" t="s">
        <v>137</v>
      </c>
      <c r="E283" s="163" t="s">
        <v>728</v>
      </c>
      <c r="F283" s="164" t="s">
        <v>729</v>
      </c>
      <c r="G283" s="164"/>
      <c r="H283" s="164"/>
      <c r="I283" s="164"/>
      <c r="J283" s="165" t="s">
        <v>174</v>
      </c>
      <c r="K283" s="166" t="n">
        <v>32</v>
      </c>
      <c r="L283" s="167" t="n">
        <v>0</v>
      </c>
      <c r="M283" s="167"/>
      <c r="N283" s="167" t="n">
        <f aca="false">ROUND(L283*K283,2)</f>
        <v>0</v>
      </c>
      <c r="O283" s="167"/>
      <c r="P283" s="167"/>
      <c r="Q283" s="167"/>
      <c r="R283" s="168"/>
      <c r="T283" s="169"/>
      <c r="U283" s="41" t="s">
        <v>47</v>
      </c>
      <c r="V283" s="170" t="n">
        <v>0.38</v>
      </c>
      <c r="W283" s="170" t="n">
        <f aca="false">V283*K283</f>
        <v>12.16</v>
      </c>
      <c r="X283" s="170" t="n">
        <v>0</v>
      </c>
      <c r="Y283" s="170" t="n">
        <f aca="false">X283*K283</f>
        <v>0</v>
      </c>
      <c r="Z283" s="170" t="n">
        <v>0</v>
      </c>
      <c r="AA283" s="171" t="n">
        <f aca="false">Z283*K283</f>
        <v>0</v>
      </c>
      <c r="AR283" s="11" t="s">
        <v>175</v>
      </c>
      <c r="AT283" s="11" t="s">
        <v>137</v>
      </c>
      <c r="AU283" s="11" t="s">
        <v>97</v>
      </c>
      <c r="AY283" s="11" t="s">
        <v>136</v>
      </c>
      <c r="BE283" s="172" t="n">
        <f aca="false">IF(U283="základní",N283,0)</f>
        <v>0</v>
      </c>
      <c r="BF283" s="172" t="n">
        <f aca="false">IF(U283="snížená",N283,0)</f>
        <v>0</v>
      </c>
      <c r="BG283" s="172" t="n">
        <f aca="false">IF(U283="zákl. přenesená",N283,0)</f>
        <v>0</v>
      </c>
      <c r="BH283" s="172" t="n">
        <f aca="false">IF(U283="sníž. přenesená",N283,0)</f>
        <v>0</v>
      </c>
      <c r="BI283" s="172" t="n">
        <f aca="false">IF(U283="nulová",N283,0)</f>
        <v>0</v>
      </c>
      <c r="BJ283" s="11" t="s">
        <v>22</v>
      </c>
      <c r="BK283" s="172" t="n">
        <f aca="false">ROUND(L283*K283,2)</f>
        <v>0</v>
      </c>
      <c r="BL283" s="11" t="s">
        <v>175</v>
      </c>
      <c r="BM283" s="11" t="s">
        <v>730</v>
      </c>
    </row>
    <row r="284" s="29" customFormat="true" ht="22.5" hidden="false" customHeight="true" outlineLevel="0" collapsed="false">
      <c r="B284" s="161"/>
      <c r="C284" s="175" t="s">
        <v>731</v>
      </c>
      <c r="D284" s="175" t="s">
        <v>185</v>
      </c>
      <c r="E284" s="176" t="s">
        <v>732</v>
      </c>
      <c r="F284" s="177" t="s">
        <v>733</v>
      </c>
      <c r="G284" s="177"/>
      <c r="H284" s="177"/>
      <c r="I284" s="177"/>
      <c r="J284" s="178" t="s">
        <v>174</v>
      </c>
      <c r="K284" s="179" t="n">
        <v>19</v>
      </c>
      <c r="L284" s="180" t="n">
        <v>0</v>
      </c>
      <c r="M284" s="180"/>
      <c r="N284" s="180" t="n">
        <f aca="false">ROUND(L284*K284,2)</f>
        <v>0</v>
      </c>
      <c r="O284" s="180"/>
      <c r="P284" s="180"/>
      <c r="Q284" s="180"/>
      <c r="R284" s="168"/>
      <c r="T284" s="169"/>
      <c r="U284" s="41" t="s">
        <v>47</v>
      </c>
      <c r="V284" s="170" t="n">
        <v>0</v>
      </c>
      <c r="W284" s="170" t="n">
        <f aca="false">V284*K284</f>
        <v>0</v>
      </c>
      <c r="X284" s="170" t="n">
        <v>0.0008</v>
      </c>
      <c r="Y284" s="170" t="n">
        <f aca="false">X284*K284</f>
        <v>0.0152</v>
      </c>
      <c r="Z284" s="170" t="n">
        <v>0</v>
      </c>
      <c r="AA284" s="171" t="n">
        <f aca="false">Z284*K284</f>
        <v>0</v>
      </c>
      <c r="AR284" s="11" t="s">
        <v>188</v>
      </c>
      <c r="AT284" s="11" t="s">
        <v>185</v>
      </c>
      <c r="AU284" s="11" t="s">
        <v>97</v>
      </c>
      <c r="AY284" s="11" t="s">
        <v>136</v>
      </c>
      <c r="BE284" s="172" t="n">
        <f aca="false">IF(U284="základní",N284,0)</f>
        <v>0</v>
      </c>
      <c r="BF284" s="172" t="n">
        <f aca="false">IF(U284="snížená",N284,0)</f>
        <v>0</v>
      </c>
      <c r="BG284" s="172" t="n">
        <f aca="false">IF(U284="zákl. přenesená",N284,0)</f>
        <v>0</v>
      </c>
      <c r="BH284" s="172" t="n">
        <f aca="false">IF(U284="sníž. přenesená",N284,0)</f>
        <v>0</v>
      </c>
      <c r="BI284" s="172" t="n">
        <f aca="false">IF(U284="nulová",N284,0)</f>
        <v>0</v>
      </c>
      <c r="BJ284" s="11" t="s">
        <v>22</v>
      </c>
      <c r="BK284" s="172" t="n">
        <f aca="false">ROUND(L284*K284,2)</f>
        <v>0</v>
      </c>
      <c r="BL284" s="11" t="s">
        <v>175</v>
      </c>
      <c r="BM284" s="11" t="s">
        <v>734</v>
      </c>
    </row>
    <row r="285" s="29" customFormat="true" ht="22.5" hidden="false" customHeight="true" outlineLevel="0" collapsed="false">
      <c r="B285" s="161"/>
      <c r="C285" s="175" t="s">
        <v>735</v>
      </c>
      <c r="D285" s="175" t="s">
        <v>185</v>
      </c>
      <c r="E285" s="176" t="s">
        <v>736</v>
      </c>
      <c r="F285" s="177" t="s">
        <v>737</v>
      </c>
      <c r="G285" s="177"/>
      <c r="H285" s="177"/>
      <c r="I285" s="177"/>
      <c r="J285" s="178" t="s">
        <v>174</v>
      </c>
      <c r="K285" s="179" t="n">
        <v>13</v>
      </c>
      <c r="L285" s="180" t="n">
        <v>0</v>
      </c>
      <c r="M285" s="180"/>
      <c r="N285" s="180" t="n">
        <f aca="false">ROUND(L285*K285,2)</f>
        <v>0</v>
      </c>
      <c r="O285" s="180"/>
      <c r="P285" s="180"/>
      <c r="Q285" s="180"/>
      <c r="R285" s="168"/>
      <c r="T285" s="169"/>
      <c r="U285" s="41" t="s">
        <v>47</v>
      </c>
      <c r="V285" s="170" t="n">
        <v>0</v>
      </c>
      <c r="W285" s="170" t="n">
        <f aca="false">V285*K285</f>
        <v>0</v>
      </c>
      <c r="X285" s="170" t="n">
        <v>0.0008</v>
      </c>
      <c r="Y285" s="170" t="n">
        <f aca="false">X285*K285</f>
        <v>0.0104</v>
      </c>
      <c r="Z285" s="170" t="n">
        <v>0</v>
      </c>
      <c r="AA285" s="171" t="n">
        <f aca="false">Z285*K285</f>
        <v>0</v>
      </c>
      <c r="AR285" s="11" t="s">
        <v>188</v>
      </c>
      <c r="AT285" s="11" t="s">
        <v>185</v>
      </c>
      <c r="AU285" s="11" t="s">
        <v>97</v>
      </c>
      <c r="AY285" s="11" t="s">
        <v>136</v>
      </c>
      <c r="BE285" s="172" t="n">
        <f aca="false">IF(U285="základní",N285,0)</f>
        <v>0</v>
      </c>
      <c r="BF285" s="172" t="n">
        <f aca="false">IF(U285="snížená",N285,0)</f>
        <v>0</v>
      </c>
      <c r="BG285" s="172" t="n">
        <f aca="false">IF(U285="zákl. přenesená",N285,0)</f>
        <v>0</v>
      </c>
      <c r="BH285" s="172" t="n">
        <f aca="false">IF(U285="sníž. přenesená",N285,0)</f>
        <v>0</v>
      </c>
      <c r="BI285" s="172" t="n">
        <f aca="false">IF(U285="nulová",N285,0)</f>
        <v>0</v>
      </c>
      <c r="BJ285" s="11" t="s">
        <v>22</v>
      </c>
      <c r="BK285" s="172" t="n">
        <f aca="false">ROUND(L285*K285,2)</f>
        <v>0</v>
      </c>
      <c r="BL285" s="11" t="s">
        <v>175</v>
      </c>
      <c r="BM285" s="11" t="s">
        <v>738</v>
      </c>
    </row>
    <row r="286" s="29" customFormat="true" ht="31.5" hidden="false" customHeight="true" outlineLevel="0" collapsed="false">
      <c r="B286" s="161"/>
      <c r="C286" s="162" t="s">
        <v>739</v>
      </c>
      <c r="D286" s="162" t="s">
        <v>137</v>
      </c>
      <c r="E286" s="163" t="s">
        <v>740</v>
      </c>
      <c r="F286" s="164" t="s">
        <v>741</v>
      </c>
      <c r="G286" s="164"/>
      <c r="H286" s="164"/>
      <c r="I286" s="164"/>
      <c r="J286" s="165" t="s">
        <v>174</v>
      </c>
      <c r="K286" s="166" t="n">
        <v>11</v>
      </c>
      <c r="L286" s="167" t="n">
        <v>0</v>
      </c>
      <c r="M286" s="167"/>
      <c r="N286" s="167" t="n">
        <f aca="false">ROUND(L286*K286,2)</f>
        <v>0</v>
      </c>
      <c r="O286" s="167"/>
      <c r="P286" s="167"/>
      <c r="Q286" s="167"/>
      <c r="R286" s="168"/>
      <c r="T286" s="169"/>
      <c r="U286" s="41" t="s">
        <v>47</v>
      </c>
      <c r="V286" s="170" t="n">
        <v>0.338</v>
      </c>
      <c r="W286" s="170" t="n">
        <f aca="false">V286*K286</f>
        <v>3.718</v>
      </c>
      <c r="X286" s="170" t="n">
        <v>0</v>
      </c>
      <c r="Y286" s="170" t="n">
        <f aca="false">X286*K286</f>
        <v>0</v>
      </c>
      <c r="Z286" s="170" t="n">
        <v>0</v>
      </c>
      <c r="AA286" s="171" t="n">
        <f aca="false">Z286*K286</f>
        <v>0</v>
      </c>
      <c r="AR286" s="11" t="s">
        <v>175</v>
      </c>
      <c r="AT286" s="11" t="s">
        <v>137</v>
      </c>
      <c r="AU286" s="11" t="s">
        <v>97</v>
      </c>
      <c r="AY286" s="11" t="s">
        <v>136</v>
      </c>
      <c r="BE286" s="172" t="n">
        <f aca="false">IF(U286="základní",N286,0)</f>
        <v>0</v>
      </c>
      <c r="BF286" s="172" t="n">
        <f aca="false">IF(U286="snížená",N286,0)</f>
        <v>0</v>
      </c>
      <c r="BG286" s="172" t="n">
        <f aca="false">IF(U286="zákl. přenesená",N286,0)</f>
        <v>0</v>
      </c>
      <c r="BH286" s="172" t="n">
        <f aca="false">IF(U286="sníž. přenesená",N286,0)</f>
        <v>0</v>
      </c>
      <c r="BI286" s="172" t="n">
        <f aca="false">IF(U286="nulová",N286,0)</f>
        <v>0</v>
      </c>
      <c r="BJ286" s="11" t="s">
        <v>22</v>
      </c>
      <c r="BK286" s="172" t="n">
        <f aca="false">ROUND(L286*K286,2)</f>
        <v>0</v>
      </c>
      <c r="BL286" s="11" t="s">
        <v>175</v>
      </c>
      <c r="BM286" s="11" t="s">
        <v>742</v>
      </c>
    </row>
    <row r="287" s="29" customFormat="true" ht="22.5" hidden="false" customHeight="true" outlineLevel="0" collapsed="false">
      <c r="B287" s="161"/>
      <c r="C287" s="175" t="s">
        <v>743</v>
      </c>
      <c r="D287" s="175" t="s">
        <v>185</v>
      </c>
      <c r="E287" s="176" t="s">
        <v>744</v>
      </c>
      <c r="F287" s="177" t="s">
        <v>745</v>
      </c>
      <c r="G287" s="177"/>
      <c r="H287" s="177"/>
      <c r="I287" s="177"/>
      <c r="J287" s="178" t="s">
        <v>174</v>
      </c>
      <c r="K287" s="179" t="n">
        <v>2</v>
      </c>
      <c r="L287" s="180" t="n">
        <v>0</v>
      </c>
      <c r="M287" s="180"/>
      <c r="N287" s="180" t="n">
        <f aca="false">ROUND(L287*K287,2)</f>
        <v>0</v>
      </c>
      <c r="O287" s="180"/>
      <c r="P287" s="180"/>
      <c r="Q287" s="180"/>
      <c r="R287" s="168"/>
      <c r="T287" s="169"/>
      <c r="U287" s="41" t="s">
        <v>47</v>
      </c>
      <c r="V287" s="170" t="n">
        <v>0</v>
      </c>
      <c r="W287" s="170" t="n">
        <f aca="false">V287*K287</f>
        <v>0</v>
      </c>
      <c r="X287" s="170" t="n">
        <v>0.0044</v>
      </c>
      <c r="Y287" s="170" t="n">
        <f aca="false">X287*K287</f>
        <v>0.0088</v>
      </c>
      <c r="Z287" s="170" t="n">
        <v>0</v>
      </c>
      <c r="AA287" s="171" t="n">
        <f aca="false">Z287*K287</f>
        <v>0</v>
      </c>
      <c r="AR287" s="11" t="s">
        <v>188</v>
      </c>
      <c r="AT287" s="11" t="s">
        <v>185</v>
      </c>
      <c r="AU287" s="11" t="s">
        <v>97</v>
      </c>
      <c r="AY287" s="11" t="s">
        <v>136</v>
      </c>
      <c r="BE287" s="172" t="n">
        <f aca="false">IF(U287="základní",N287,0)</f>
        <v>0</v>
      </c>
      <c r="BF287" s="172" t="n">
        <f aca="false">IF(U287="snížená",N287,0)</f>
        <v>0</v>
      </c>
      <c r="BG287" s="172" t="n">
        <f aca="false">IF(U287="zákl. přenesená",N287,0)</f>
        <v>0</v>
      </c>
      <c r="BH287" s="172" t="n">
        <f aca="false">IF(U287="sníž. přenesená",N287,0)</f>
        <v>0</v>
      </c>
      <c r="BI287" s="172" t="n">
        <f aca="false">IF(U287="nulová",N287,0)</f>
        <v>0</v>
      </c>
      <c r="BJ287" s="11" t="s">
        <v>22</v>
      </c>
      <c r="BK287" s="172" t="n">
        <f aca="false">ROUND(L287*K287,2)</f>
        <v>0</v>
      </c>
      <c r="BL287" s="11" t="s">
        <v>175</v>
      </c>
      <c r="BM287" s="11" t="s">
        <v>746</v>
      </c>
    </row>
    <row r="288" s="29" customFormat="true" ht="22.5" hidden="false" customHeight="true" outlineLevel="0" collapsed="false">
      <c r="B288" s="161"/>
      <c r="C288" s="175" t="s">
        <v>747</v>
      </c>
      <c r="D288" s="175" t="s">
        <v>185</v>
      </c>
      <c r="E288" s="176" t="s">
        <v>748</v>
      </c>
      <c r="F288" s="177" t="s">
        <v>749</v>
      </c>
      <c r="G288" s="177"/>
      <c r="H288" s="177"/>
      <c r="I288" s="177"/>
      <c r="J288" s="178" t="s">
        <v>174</v>
      </c>
      <c r="K288" s="179" t="n">
        <v>9</v>
      </c>
      <c r="L288" s="180" t="n">
        <v>0</v>
      </c>
      <c r="M288" s="180"/>
      <c r="N288" s="180" t="n">
        <f aca="false">ROUND(L288*K288,2)</f>
        <v>0</v>
      </c>
      <c r="O288" s="180"/>
      <c r="P288" s="180"/>
      <c r="Q288" s="180"/>
      <c r="R288" s="168"/>
      <c r="T288" s="169"/>
      <c r="U288" s="41" t="s">
        <v>47</v>
      </c>
      <c r="V288" s="170" t="n">
        <v>0</v>
      </c>
      <c r="W288" s="170" t="n">
        <f aca="false">V288*K288</f>
        <v>0</v>
      </c>
      <c r="X288" s="170" t="n">
        <v>0.0044</v>
      </c>
      <c r="Y288" s="170" t="n">
        <f aca="false">X288*K288</f>
        <v>0.0396</v>
      </c>
      <c r="Z288" s="170" t="n">
        <v>0</v>
      </c>
      <c r="AA288" s="171" t="n">
        <f aca="false">Z288*K288</f>
        <v>0</v>
      </c>
      <c r="AR288" s="11" t="s">
        <v>188</v>
      </c>
      <c r="AT288" s="11" t="s">
        <v>185</v>
      </c>
      <c r="AU288" s="11" t="s">
        <v>97</v>
      </c>
      <c r="AY288" s="11" t="s">
        <v>136</v>
      </c>
      <c r="BE288" s="172" t="n">
        <f aca="false">IF(U288="základní",N288,0)</f>
        <v>0</v>
      </c>
      <c r="BF288" s="172" t="n">
        <f aca="false">IF(U288="snížená",N288,0)</f>
        <v>0</v>
      </c>
      <c r="BG288" s="172" t="n">
        <f aca="false">IF(U288="zákl. přenesená",N288,0)</f>
        <v>0</v>
      </c>
      <c r="BH288" s="172" t="n">
        <f aca="false">IF(U288="sníž. přenesená",N288,0)</f>
        <v>0</v>
      </c>
      <c r="BI288" s="172" t="n">
        <f aca="false">IF(U288="nulová",N288,0)</f>
        <v>0</v>
      </c>
      <c r="BJ288" s="11" t="s">
        <v>22</v>
      </c>
      <c r="BK288" s="172" t="n">
        <f aca="false">ROUND(L288*K288,2)</f>
        <v>0</v>
      </c>
      <c r="BL288" s="11" t="s">
        <v>175</v>
      </c>
      <c r="BM288" s="11" t="s">
        <v>750</v>
      </c>
    </row>
    <row r="289" s="29" customFormat="true" ht="31.5" hidden="false" customHeight="true" outlineLevel="0" collapsed="false">
      <c r="B289" s="161"/>
      <c r="C289" s="162" t="s">
        <v>751</v>
      </c>
      <c r="D289" s="162" t="s">
        <v>137</v>
      </c>
      <c r="E289" s="163" t="s">
        <v>752</v>
      </c>
      <c r="F289" s="164" t="s">
        <v>741</v>
      </c>
      <c r="G289" s="164"/>
      <c r="H289" s="164"/>
      <c r="I289" s="164"/>
      <c r="J289" s="165" t="s">
        <v>174</v>
      </c>
      <c r="K289" s="166" t="n">
        <v>1</v>
      </c>
      <c r="L289" s="167" t="n">
        <v>0</v>
      </c>
      <c r="M289" s="167"/>
      <c r="N289" s="167" t="n">
        <f aca="false">ROUND(L289*K289,2)</f>
        <v>0</v>
      </c>
      <c r="O289" s="167"/>
      <c r="P289" s="167"/>
      <c r="Q289" s="167"/>
      <c r="R289" s="168"/>
      <c r="T289" s="169"/>
      <c r="U289" s="41" t="s">
        <v>47</v>
      </c>
      <c r="V289" s="170" t="n">
        <v>0.338</v>
      </c>
      <c r="W289" s="170" t="n">
        <f aca="false">V289*K289</f>
        <v>0.338</v>
      </c>
      <c r="X289" s="170" t="n">
        <v>0</v>
      </c>
      <c r="Y289" s="170" t="n">
        <f aca="false">X289*K289</f>
        <v>0</v>
      </c>
      <c r="Z289" s="170" t="n">
        <v>0</v>
      </c>
      <c r="AA289" s="171" t="n">
        <f aca="false">Z289*K289</f>
        <v>0</v>
      </c>
      <c r="AR289" s="11" t="s">
        <v>175</v>
      </c>
      <c r="AT289" s="11" t="s">
        <v>137</v>
      </c>
      <c r="AU289" s="11" t="s">
        <v>97</v>
      </c>
      <c r="AY289" s="11" t="s">
        <v>136</v>
      </c>
      <c r="BE289" s="172" t="n">
        <f aca="false">IF(U289="základní",N289,0)</f>
        <v>0</v>
      </c>
      <c r="BF289" s="172" t="n">
        <f aca="false">IF(U289="snížená",N289,0)</f>
        <v>0</v>
      </c>
      <c r="BG289" s="172" t="n">
        <f aca="false">IF(U289="zákl. přenesená",N289,0)</f>
        <v>0</v>
      </c>
      <c r="BH289" s="172" t="n">
        <f aca="false">IF(U289="sníž. přenesená",N289,0)</f>
        <v>0</v>
      </c>
      <c r="BI289" s="172" t="n">
        <f aca="false">IF(U289="nulová",N289,0)</f>
        <v>0</v>
      </c>
      <c r="BJ289" s="11" t="s">
        <v>22</v>
      </c>
      <c r="BK289" s="172" t="n">
        <f aca="false">ROUND(L289*K289,2)</f>
        <v>0</v>
      </c>
      <c r="BL289" s="11" t="s">
        <v>175</v>
      </c>
      <c r="BM289" s="11" t="s">
        <v>753</v>
      </c>
    </row>
    <row r="290" s="29" customFormat="true" ht="31.5" hidden="false" customHeight="true" outlineLevel="0" collapsed="false">
      <c r="B290" s="161"/>
      <c r="C290" s="175" t="s">
        <v>754</v>
      </c>
      <c r="D290" s="175" t="s">
        <v>185</v>
      </c>
      <c r="E290" s="176" t="s">
        <v>755</v>
      </c>
      <c r="F290" s="177" t="s">
        <v>756</v>
      </c>
      <c r="G290" s="177"/>
      <c r="H290" s="177"/>
      <c r="I290" s="177"/>
      <c r="J290" s="178" t="s">
        <v>174</v>
      </c>
      <c r="K290" s="179" t="n">
        <v>1</v>
      </c>
      <c r="L290" s="180" t="n">
        <v>0</v>
      </c>
      <c r="M290" s="180"/>
      <c r="N290" s="180" t="n">
        <f aca="false">ROUND(L290*K290,2)</f>
        <v>0</v>
      </c>
      <c r="O290" s="180"/>
      <c r="P290" s="180"/>
      <c r="Q290" s="180"/>
      <c r="R290" s="168"/>
      <c r="T290" s="169"/>
      <c r="U290" s="41" t="s">
        <v>47</v>
      </c>
      <c r="V290" s="170" t="n">
        <v>0</v>
      </c>
      <c r="W290" s="170" t="n">
        <f aca="false">V290*K290</f>
        <v>0</v>
      </c>
      <c r="X290" s="170" t="n">
        <v>0.0008</v>
      </c>
      <c r="Y290" s="170" t="n">
        <f aca="false">X290*K290</f>
        <v>0.0008</v>
      </c>
      <c r="Z290" s="170" t="n">
        <v>0</v>
      </c>
      <c r="AA290" s="171" t="n">
        <f aca="false">Z290*K290</f>
        <v>0</v>
      </c>
      <c r="AR290" s="11" t="s">
        <v>188</v>
      </c>
      <c r="AT290" s="11" t="s">
        <v>185</v>
      </c>
      <c r="AU290" s="11" t="s">
        <v>97</v>
      </c>
      <c r="AY290" s="11" t="s">
        <v>136</v>
      </c>
      <c r="BE290" s="172" t="n">
        <f aca="false">IF(U290="základní",N290,0)</f>
        <v>0</v>
      </c>
      <c r="BF290" s="172" t="n">
        <f aca="false">IF(U290="snížená",N290,0)</f>
        <v>0</v>
      </c>
      <c r="BG290" s="172" t="n">
        <f aca="false">IF(U290="zákl. přenesená",N290,0)</f>
        <v>0</v>
      </c>
      <c r="BH290" s="172" t="n">
        <f aca="false">IF(U290="sníž. přenesená",N290,0)</f>
        <v>0</v>
      </c>
      <c r="BI290" s="172" t="n">
        <f aca="false">IF(U290="nulová",N290,0)</f>
        <v>0</v>
      </c>
      <c r="BJ290" s="11" t="s">
        <v>22</v>
      </c>
      <c r="BK290" s="172" t="n">
        <f aca="false">ROUND(L290*K290,2)</f>
        <v>0</v>
      </c>
      <c r="BL290" s="11" t="s">
        <v>175</v>
      </c>
      <c r="BM290" s="11" t="s">
        <v>757</v>
      </c>
    </row>
    <row r="291" s="29" customFormat="true" ht="31.5" hidden="false" customHeight="true" outlineLevel="0" collapsed="false">
      <c r="B291" s="161"/>
      <c r="C291" s="162" t="s">
        <v>758</v>
      </c>
      <c r="D291" s="162" t="s">
        <v>137</v>
      </c>
      <c r="E291" s="163" t="s">
        <v>759</v>
      </c>
      <c r="F291" s="164" t="s">
        <v>760</v>
      </c>
      <c r="G291" s="164"/>
      <c r="H291" s="164"/>
      <c r="I291" s="164"/>
      <c r="J291" s="165" t="s">
        <v>174</v>
      </c>
      <c r="K291" s="166" t="n">
        <v>9</v>
      </c>
      <c r="L291" s="167" t="n">
        <v>0</v>
      </c>
      <c r="M291" s="167"/>
      <c r="N291" s="167" t="n">
        <f aca="false">ROUND(L291*K291,2)</f>
        <v>0</v>
      </c>
      <c r="O291" s="167"/>
      <c r="P291" s="167"/>
      <c r="Q291" s="167"/>
      <c r="R291" s="168"/>
      <c r="T291" s="169"/>
      <c r="U291" s="41" t="s">
        <v>47</v>
      </c>
      <c r="V291" s="170" t="n">
        <v>0.674</v>
      </c>
      <c r="W291" s="170" t="n">
        <f aca="false">V291*K291</f>
        <v>6.066</v>
      </c>
      <c r="X291" s="170" t="n">
        <v>0</v>
      </c>
      <c r="Y291" s="170" t="n">
        <f aca="false">X291*K291</f>
        <v>0</v>
      </c>
      <c r="Z291" s="170" t="n">
        <v>0</v>
      </c>
      <c r="AA291" s="171" t="n">
        <f aca="false">Z291*K291</f>
        <v>0</v>
      </c>
      <c r="AR291" s="11" t="s">
        <v>175</v>
      </c>
      <c r="AT291" s="11" t="s">
        <v>137</v>
      </c>
      <c r="AU291" s="11" t="s">
        <v>97</v>
      </c>
      <c r="AY291" s="11" t="s">
        <v>136</v>
      </c>
      <c r="BE291" s="172" t="n">
        <f aca="false">IF(U291="základní",N291,0)</f>
        <v>0</v>
      </c>
      <c r="BF291" s="172" t="n">
        <f aca="false">IF(U291="snížená",N291,0)</f>
        <v>0</v>
      </c>
      <c r="BG291" s="172" t="n">
        <f aca="false">IF(U291="zákl. přenesená",N291,0)</f>
        <v>0</v>
      </c>
      <c r="BH291" s="172" t="n">
        <f aca="false">IF(U291="sníž. přenesená",N291,0)</f>
        <v>0</v>
      </c>
      <c r="BI291" s="172" t="n">
        <f aca="false">IF(U291="nulová",N291,0)</f>
        <v>0</v>
      </c>
      <c r="BJ291" s="11" t="s">
        <v>22</v>
      </c>
      <c r="BK291" s="172" t="n">
        <f aca="false">ROUND(L291*K291,2)</f>
        <v>0</v>
      </c>
      <c r="BL291" s="11" t="s">
        <v>175</v>
      </c>
      <c r="BM291" s="11" t="s">
        <v>761</v>
      </c>
    </row>
    <row r="292" s="29" customFormat="true" ht="22.5" hidden="false" customHeight="true" outlineLevel="0" collapsed="false">
      <c r="B292" s="161"/>
      <c r="C292" s="175" t="s">
        <v>762</v>
      </c>
      <c r="D292" s="175" t="s">
        <v>185</v>
      </c>
      <c r="E292" s="176" t="s">
        <v>763</v>
      </c>
      <c r="F292" s="177" t="s">
        <v>764</v>
      </c>
      <c r="G292" s="177"/>
      <c r="H292" s="177"/>
      <c r="I292" s="177"/>
      <c r="J292" s="178" t="s">
        <v>174</v>
      </c>
      <c r="K292" s="179" t="n">
        <v>9</v>
      </c>
      <c r="L292" s="180" t="n">
        <v>0</v>
      </c>
      <c r="M292" s="180"/>
      <c r="N292" s="180" t="n">
        <f aca="false">ROUND(L292*K292,2)</f>
        <v>0</v>
      </c>
      <c r="O292" s="180"/>
      <c r="P292" s="180"/>
      <c r="Q292" s="180"/>
      <c r="R292" s="168"/>
      <c r="T292" s="169"/>
      <c r="U292" s="41" t="s">
        <v>47</v>
      </c>
      <c r="V292" s="170" t="n">
        <v>0</v>
      </c>
      <c r="W292" s="170" t="n">
        <f aca="false">V292*K292</f>
        <v>0</v>
      </c>
      <c r="X292" s="170" t="n">
        <v>0.0088</v>
      </c>
      <c r="Y292" s="170" t="n">
        <f aca="false">X292*K292</f>
        <v>0.0792</v>
      </c>
      <c r="Z292" s="170" t="n">
        <v>0</v>
      </c>
      <c r="AA292" s="171" t="n">
        <f aca="false">Z292*K292</f>
        <v>0</v>
      </c>
      <c r="AR292" s="11" t="s">
        <v>188</v>
      </c>
      <c r="AT292" s="11" t="s">
        <v>185</v>
      </c>
      <c r="AU292" s="11" t="s">
        <v>97</v>
      </c>
      <c r="AY292" s="11" t="s">
        <v>136</v>
      </c>
      <c r="BE292" s="172" t="n">
        <f aca="false">IF(U292="základní",N292,0)</f>
        <v>0</v>
      </c>
      <c r="BF292" s="172" t="n">
        <f aca="false">IF(U292="snížená",N292,0)</f>
        <v>0</v>
      </c>
      <c r="BG292" s="172" t="n">
        <f aca="false">IF(U292="zákl. přenesená",N292,0)</f>
        <v>0</v>
      </c>
      <c r="BH292" s="172" t="n">
        <f aca="false">IF(U292="sníž. přenesená",N292,0)</f>
        <v>0</v>
      </c>
      <c r="BI292" s="172" t="n">
        <f aca="false">IF(U292="nulová",N292,0)</f>
        <v>0</v>
      </c>
      <c r="BJ292" s="11" t="s">
        <v>22</v>
      </c>
      <c r="BK292" s="172" t="n">
        <f aca="false">ROUND(L292*K292,2)</f>
        <v>0</v>
      </c>
      <c r="BL292" s="11" t="s">
        <v>175</v>
      </c>
      <c r="BM292" s="11" t="s">
        <v>765</v>
      </c>
    </row>
    <row r="293" s="29" customFormat="true" ht="31.5" hidden="false" customHeight="true" outlineLevel="0" collapsed="false">
      <c r="B293" s="161"/>
      <c r="C293" s="162" t="s">
        <v>766</v>
      </c>
      <c r="D293" s="162" t="s">
        <v>137</v>
      </c>
      <c r="E293" s="163" t="s">
        <v>767</v>
      </c>
      <c r="F293" s="164" t="s">
        <v>768</v>
      </c>
      <c r="G293" s="164"/>
      <c r="H293" s="164"/>
      <c r="I293" s="164"/>
      <c r="J293" s="165" t="s">
        <v>174</v>
      </c>
      <c r="K293" s="166" t="n">
        <v>40</v>
      </c>
      <c r="L293" s="167" t="n">
        <v>0</v>
      </c>
      <c r="M293" s="167"/>
      <c r="N293" s="167" t="n">
        <f aca="false">ROUND(L293*K293,2)</f>
        <v>0</v>
      </c>
      <c r="O293" s="167"/>
      <c r="P293" s="167"/>
      <c r="Q293" s="167"/>
      <c r="R293" s="168"/>
      <c r="T293" s="169"/>
      <c r="U293" s="41" t="s">
        <v>47</v>
      </c>
      <c r="V293" s="170" t="n">
        <v>0.784</v>
      </c>
      <c r="W293" s="170" t="n">
        <f aca="false">V293*K293</f>
        <v>31.36</v>
      </c>
      <c r="X293" s="170" t="n">
        <v>0</v>
      </c>
      <c r="Y293" s="170" t="n">
        <f aca="false">X293*K293</f>
        <v>0</v>
      </c>
      <c r="Z293" s="170" t="n">
        <v>0</v>
      </c>
      <c r="AA293" s="171" t="n">
        <f aca="false">Z293*K293</f>
        <v>0</v>
      </c>
      <c r="AR293" s="11" t="s">
        <v>175</v>
      </c>
      <c r="AT293" s="11" t="s">
        <v>137</v>
      </c>
      <c r="AU293" s="11" t="s">
        <v>97</v>
      </c>
      <c r="AY293" s="11" t="s">
        <v>136</v>
      </c>
      <c r="BE293" s="172" t="n">
        <f aca="false">IF(U293="základní",N293,0)</f>
        <v>0</v>
      </c>
      <c r="BF293" s="172" t="n">
        <f aca="false">IF(U293="snížená",N293,0)</f>
        <v>0</v>
      </c>
      <c r="BG293" s="172" t="n">
        <f aca="false">IF(U293="zákl. přenesená",N293,0)</f>
        <v>0</v>
      </c>
      <c r="BH293" s="172" t="n">
        <f aca="false">IF(U293="sníž. přenesená",N293,0)</f>
        <v>0</v>
      </c>
      <c r="BI293" s="172" t="n">
        <f aca="false">IF(U293="nulová",N293,0)</f>
        <v>0</v>
      </c>
      <c r="BJ293" s="11" t="s">
        <v>22</v>
      </c>
      <c r="BK293" s="172" t="n">
        <f aca="false">ROUND(L293*K293,2)</f>
        <v>0</v>
      </c>
      <c r="BL293" s="11" t="s">
        <v>175</v>
      </c>
      <c r="BM293" s="11" t="s">
        <v>769</v>
      </c>
    </row>
    <row r="294" s="29" customFormat="true" ht="22.5" hidden="false" customHeight="true" outlineLevel="0" collapsed="false">
      <c r="B294" s="161"/>
      <c r="C294" s="175" t="s">
        <v>770</v>
      </c>
      <c r="D294" s="175" t="s">
        <v>185</v>
      </c>
      <c r="E294" s="176" t="s">
        <v>771</v>
      </c>
      <c r="F294" s="177" t="s">
        <v>772</v>
      </c>
      <c r="G294" s="177"/>
      <c r="H294" s="177"/>
      <c r="I294" s="177"/>
      <c r="J294" s="178" t="s">
        <v>174</v>
      </c>
      <c r="K294" s="179" t="n">
        <v>40</v>
      </c>
      <c r="L294" s="180" t="n">
        <v>0</v>
      </c>
      <c r="M294" s="180"/>
      <c r="N294" s="180" t="n">
        <f aca="false">ROUND(L294*K294,2)</f>
        <v>0</v>
      </c>
      <c r="O294" s="180"/>
      <c r="P294" s="180"/>
      <c r="Q294" s="180"/>
      <c r="R294" s="168"/>
      <c r="T294" s="169"/>
      <c r="U294" s="41" t="s">
        <v>47</v>
      </c>
      <c r="V294" s="170" t="n">
        <v>0</v>
      </c>
      <c r="W294" s="170" t="n">
        <f aca="false">V294*K294</f>
        <v>0</v>
      </c>
      <c r="X294" s="170" t="n">
        <v>0.0016</v>
      </c>
      <c r="Y294" s="170" t="n">
        <f aca="false">X294*K294</f>
        <v>0.064</v>
      </c>
      <c r="Z294" s="170" t="n">
        <v>0</v>
      </c>
      <c r="AA294" s="171" t="n">
        <f aca="false">Z294*K294</f>
        <v>0</v>
      </c>
      <c r="AR294" s="11" t="s">
        <v>188</v>
      </c>
      <c r="AT294" s="11" t="s">
        <v>185</v>
      </c>
      <c r="AU294" s="11" t="s">
        <v>97</v>
      </c>
      <c r="AY294" s="11" t="s">
        <v>136</v>
      </c>
      <c r="BE294" s="172" t="n">
        <f aca="false">IF(U294="základní",N294,0)</f>
        <v>0</v>
      </c>
      <c r="BF294" s="172" t="n">
        <f aca="false">IF(U294="snížená",N294,0)</f>
        <v>0</v>
      </c>
      <c r="BG294" s="172" t="n">
        <f aca="false">IF(U294="zákl. přenesená",N294,0)</f>
        <v>0</v>
      </c>
      <c r="BH294" s="172" t="n">
        <f aca="false">IF(U294="sníž. přenesená",N294,0)</f>
        <v>0</v>
      </c>
      <c r="BI294" s="172" t="n">
        <f aca="false">IF(U294="nulová",N294,0)</f>
        <v>0</v>
      </c>
      <c r="BJ294" s="11" t="s">
        <v>22</v>
      </c>
      <c r="BK294" s="172" t="n">
        <f aca="false">ROUND(L294*K294,2)</f>
        <v>0</v>
      </c>
      <c r="BL294" s="11" t="s">
        <v>175</v>
      </c>
      <c r="BM294" s="11" t="s">
        <v>773</v>
      </c>
    </row>
    <row r="295" s="29" customFormat="true" ht="31.5" hidden="false" customHeight="true" outlineLevel="0" collapsed="false">
      <c r="B295" s="161"/>
      <c r="C295" s="162" t="s">
        <v>774</v>
      </c>
      <c r="D295" s="162" t="s">
        <v>137</v>
      </c>
      <c r="E295" s="163" t="s">
        <v>775</v>
      </c>
      <c r="F295" s="164" t="s">
        <v>776</v>
      </c>
      <c r="G295" s="164"/>
      <c r="H295" s="164"/>
      <c r="I295" s="164"/>
      <c r="J295" s="165" t="s">
        <v>174</v>
      </c>
      <c r="K295" s="166" t="n">
        <v>13</v>
      </c>
      <c r="L295" s="167" t="n">
        <v>0</v>
      </c>
      <c r="M295" s="167"/>
      <c r="N295" s="167" t="n">
        <f aca="false">ROUND(L295*K295,2)</f>
        <v>0</v>
      </c>
      <c r="O295" s="167"/>
      <c r="P295" s="167"/>
      <c r="Q295" s="167"/>
      <c r="R295" s="168"/>
      <c r="T295" s="169"/>
      <c r="U295" s="41" t="s">
        <v>47</v>
      </c>
      <c r="V295" s="170" t="n">
        <v>1.056</v>
      </c>
      <c r="W295" s="170" t="n">
        <f aca="false">V295*K295</f>
        <v>13.728</v>
      </c>
      <c r="X295" s="170" t="n">
        <v>0</v>
      </c>
      <c r="Y295" s="170" t="n">
        <f aca="false">X295*K295</f>
        <v>0</v>
      </c>
      <c r="Z295" s="170" t="n">
        <v>0</v>
      </c>
      <c r="AA295" s="171" t="n">
        <f aca="false">Z295*K295</f>
        <v>0</v>
      </c>
      <c r="AR295" s="11" t="s">
        <v>175</v>
      </c>
      <c r="AT295" s="11" t="s">
        <v>137</v>
      </c>
      <c r="AU295" s="11" t="s">
        <v>97</v>
      </c>
      <c r="AY295" s="11" t="s">
        <v>136</v>
      </c>
      <c r="BE295" s="172" t="n">
        <f aca="false">IF(U295="základní",N295,0)</f>
        <v>0</v>
      </c>
      <c r="BF295" s="172" t="n">
        <f aca="false">IF(U295="snížená",N295,0)</f>
        <v>0</v>
      </c>
      <c r="BG295" s="172" t="n">
        <f aca="false">IF(U295="zákl. přenesená",N295,0)</f>
        <v>0</v>
      </c>
      <c r="BH295" s="172" t="n">
        <f aca="false">IF(U295="sníž. přenesená",N295,0)</f>
        <v>0</v>
      </c>
      <c r="BI295" s="172" t="n">
        <f aca="false">IF(U295="nulová",N295,0)</f>
        <v>0</v>
      </c>
      <c r="BJ295" s="11" t="s">
        <v>22</v>
      </c>
      <c r="BK295" s="172" t="n">
        <f aca="false">ROUND(L295*K295,2)</f>
        <v>0</v>
      </c>
      <c r="BL295" s="11" t="s">
        <v>175</v>
      </c>
      <c r="BM295" s="11" t="s">
        <v>777</v>
      </c>
    </row>
    <row r="296" s="29" customFormat="true" ht="22.5" hidden="false" customHeight="true" outlineLevel="0" collapsed="false">
      <c r="B296" s="161"/>
      <c r="C296" s="175" t="s">
        <v>778</v>
      </c>
      <c r="D296" s="175" t="s">
        <v>185</v>
      </c>
      <c r="E296" s="176" t="s">
        <v>779</v>
      </c>
      <c r="F296" s="177" t="s">
        <v>780</v>
      </c>
      <c r="G296" s="177"/>
      <c r="H296" s="177"/>
      <c r="I296" s="177"/>
      <c r="J296" s="178" t="s">
        <v>174</v>
      </c>
      <c r="K296" s="179" t="n">
        <v>13</v>
      </c>
      <c r="L296" s="180" t="n">
        <v>0</v>
      </c>
      <c r="M296" s="180"/>
      <c r="N296" s="180" t="n">
        <f aca="false">ROUND(L296*K296,2)</f>
        <v>0</v>
      </c>
      <c r="O296" s="180"/>
      <c r="P296" s="180"/>
      <c r="Q296" s="180"/>
      <c r="R296" s="168"/>
      <c r="T296" s="169"/>
      <c r="U296" s="41" t="s">
        <v>47</v>
      </c>
      <c r="V296" s="170" t="n">
        <v>0</v>
      </c>
      <c r="W296" s="170" t="n">
        <f aca="false">V296*K296</f>
        <v>0</v>
      </c>
      <c r="X296" s="170" t="n">
        <v>0.0081</v>
      </c>
      <c r="Y296" s="170" t="n">
        <f aca="false">X296*K296</f>
        <v>0.1053</v>
      </c>
      <c r="Z296" s="170" t="n">
        <v>0</v>
      </c>
      <c r="AA296" s="171" t="n">
        <f aca="false">Z296*K296</f>
        <v>0</v>
      </c>
      <c r="AR296" s="11" t="s">
        <v>188</v>
      </c>
      <c r="AT296" s="11" t="s">
        <v>185</v>
      </c>
      <c r="AU296" s="11" t="s">
        <v>97</v>
      </c>
      <c r="AY296" s="11" t="s">
        <v>136</v>
      </c>
      <c r="BE296" s="172" t="n">
        <f aca="false">IF(U296="základní",N296,0)</f>
        <v>0</v>
      </c>
      <c r="BF296" s="172" t="n">
        <f aca="false">IF(U296="snížená",N296,0)</f>
        <v>0</v>
      </c>
      <c r="BG296" s="172" t="n">
        <f aca="false">IF(U296="zákl. přenesená",N296,0)</f>
        <v>0</v>
      </c>
      <c r="BH296" s="172" t="n">
        <f aca="false">IF(U296="sníž. přenesená",N296,0)</f>
        <v>0</v>
      </c>
      <c r="BI296" s="172" t="n">
        <f aca="false">IF(U296="nulová",N296,0)</f>
        <v>0</v>
      </c>
      <c r="BJ296" s="11" t="s">
        <v>22</v>
      </c>
      <c r="BK296" s="172" t="n">
        <f aca="false">ROUND(L296*K296,2)</f>
        <v>0</v>
      </c>
      <c r="BL296" s="11" t="s">
        <v>175</v>
      </c>
      <c r="BM296" s="11" t="s">
        <v>781</v>
      </c>
    </row>
    <row r="297" s="147" customFormat="true" ht="29.85" hidden="false" customHeight="true" outlineLevel="0" collapsed="false">
      <c r="B297" s="148"/>
      <c r="C297" s="149"/>
      <c r="D297" s="159" t="s">
        <v>118</v>
      </c>
      <c r="E297" s="159"/>
      <c r="F297" s="159"/>
      <c r="G297" s="159"/>
      <c r="H297" s="159"/>
      <c r="I297" s="159"/>
      <c r="J297" s="159"/>
      <c r="K297" s="159"/>
      <c r="L297" s="159"/>
      <c r="M297" s="159"/>
      <c r="N297" s="173" t="n">
        <f aca="false">BK297</f>
        <v>0</v>
      </c>
      <c r="O297" s="173"/>
      <c r="P297" s="173"/>
      <c r="Q297" s="173"/>
      <c r="R297" s="152"/>
      <c r="T297" s="153"/>
      <c r="U297" s="149"/>
      <c r="V297" s="149"/>
      <c r="W297" s="154" t="n">
        <f aca="false">SUM(W298:W299)</f>
        <v>257.6</v>
      </c>
      <c r="X297" s="149"/>
      <c r="Y297" s="154" t="n">
        <f aca="false">SUM(Y298:Y299)</f>
        <v>0.12</v>
      </c>
      <c r="Z297" s="149"/>
      <c r="AA297" s="155" t="n">
        <f aca="false">SUM(AA298:AA299)</f>
        <v>0</v>
      </c>
      <c r="AR297" s="156" t="s">
        <v>97</v>
      </c>
      <c r="AT297" s="157" t="s">
        <v>81</v>
      </c>
      <c r="AU297" s="157" t="s">
        <v>22</v>
      </c>
      <c r="AY297" s="156" t="s">
        <v>136</v>
      </c>
      <c r="BK297" s="158" t="n">
        <f aca="false">SUM(BK298:BK299)</f>
        <v>0</v>
      </c>
    </row>
    <row r="298" s="29" customFormat="true" ht="22.5" hidden="false" customHeight="true" outlineLevel="0" collapsed="false">
      <c r="B298" s="161"/>
      <c r="C298" s="162" t="s">
        <v>782</v>
      </c>
      <c r="D298" s="162" t="s">
        <v>137</v>
      </c>
      <c r="E298" s="163" t="s">
        <v>783</v>
      </c>
      <c r="F298" s="164" t="s">
        <v>784</v>
      </c>
      <c r="G298" s="164"/>
      <c r="H298" s="164"/>
      <c r="I298" s="164"/>
      <c r="J298" s="165" t="s">
        <v>145</v>
      </c>
      <c r="K298" s="166" t="n">
        <v>400</v>
      </c>
      <c r="L298" s="167" t="n">
        <v>0</v>
      </c>
      <c r="M298" s="167"/>
      <c r="N298" s="167" t="n">
        <f aca="false">ROUND(L298*K298,2)</f>
        <v>0</v>
      </c>
      <c r="O298" s="167"/>
      <c r="P298" s="167"/>
      <c r="Q298" s="167"/>
      <c r="R298" s="168"/>
      <c r="T298" s="169"/>
      <c r="U298" s="41" t="s">
        <v>47</v>
      </c>
      <c r="V298" s="170" t="n">
        <v>0.644</v>
      </c>
      <c r="W298" s="170" t="n">
        <f aca="false">V298*K298</f>
        <v>257.6</v>
      </c>
      <c r="X298" s="170" t="n">
        <v>0</v>
      </c>
      <c r="Y298" s="170" t="n">
        <f aca="false">X298*K298</f>
        <v>0</v>
      </c>
      <c r="Z298" s="170" t="n">
        <v>0</v>
      </c>
      <c r="AA298" s="171" t="n">
        <f aca="false">Z298*K298</f>
        <v>0</v>
      </c>
      <c r="AR298" s="11" t="s">
        <v>175</v>
      </c>
      <c r="AT298" s="11" t="s">
        <v>137</v>
      </c>
      <c r="AU298" s="11" t="s">
        <v>97</v>
      </c>
      <c r="AY298" s="11" t="s">
        <v>136</v>
      </c>
      <c r="BE298" s="172" t="n">
        <f aca="false">IF(U298="základní",N298,0)</f>
        <v>0</v>
      </c>
      <c r="BF298" s="172" t="n">
        <f aca="false">IF(U298="snížená",N298,0)</f>
        <v>0</v>
      </c>
      <c r="BG298" s="172" t="n">
        <f aca="false">IF(U298="zákl. přenesená",N298,0)</f>
        <v>0</v>
      </c>
      <c r="BH298" s="172" t="n">
        <f aca="false">IF(U298="sníž. přenesená",N298,0)</f>
        <v>0</v>
      </c>
      <c r="BI298" s="172" t="n">
        <f aca="false">IF(U298="nulová",N298,0)</f>
        <v>0</v>
      </c>
      <c r="BJ298" s="11" t="s">
        <v>22</v>
      </c>
      <c r="BK298" s="172" t="n">
        <f aca="false">ROUND(L298*K298,2)</f>
        <v>0</v>
      </c>
      <c r="BL298" s="11" t="s">
        <v>175</v>
      </c>
      <c r="BM298" s="11" t="s">
        <v>785</v>
      </c>
    </row>
    <row r="299" s="29" customFormat="true" ht="22.5" hidden="false" customHeight="true" outlineLevel="0" collapsed="false">
      <c r="B299" s="161"/>
      <c r="C299" s="175" t="s">
        <v>786</v>
      </c>
      <c r="D299" s="175" t="s">
        <v>185</v>
      </c>
      <c r="E299" s="176" t="s">
        <v>783</v>
      </c>
      <c r="F299" s="177" t="s">
        <v>787</v>
      </c>
      <c r="G299" s="177"/>
      <c r="H299" s="177"/>
      <c r="I299" s="177"/>
      <c r="J299" s="178" t="s">
        <v>145</v>
      </c>
      <c r="K299" s="179" t="n">
        <v>400</v>
      </c>
      <c r="L299" s="180" t="n">
        <v>0</v>
      </c>
      <c r="M299" s="180"/>
      <c r="N299" s="180" t="n">
        <f aca="false">ROUND(L299*K299,2)</f>
        <v>0</v>
      </c>
      <c r="O299" s="180"/>
      <c r="P299" s="180"/>
      <c r="Q299" s="180"/>
      <c r="R299" s="168"/>
      <c r="T299" s="169"/>
      <c r="U299" s="41" t="s">
        <v>47</v>
      </c>
      <c r="V299" s="170" t="n">
        <v>0</v>
      </c>
      <c r="W299" s="170" t="n">
        <f aca="false">V299*K299</f>
        <v>0</v>
      </c>
      <c r="X299" s="170" t="n">
        <v>0.0003</v>
      </c>
      <c r="Y299" s="170" t="n">
        <f aca="false">X299*K299</f>
        <v>0.12</v>
      </c>
      <c r="Z299" s="170" t="n">
        <v>0</v>
      </c>
      <c r="AA299" s="171" t="n">
        <f aca="false">Z299*K299</f>
        <v>0</v>
      </c>
      <c r="AR299" s="11" t="s">
        <v>188</v>
      </c>
      <c r="AT299" s="11" t="s">
        <v>185</v>
      </c>
      <c r="AU299" s="11" t="s">
        <v>97</v>
      </c>
      <c r="AY299" s="11" t="s">
        <v>136</v>
      </c>
      <c r="BE299" s="172" t="n">
        <f aca="false">IF(U299="základní",N299,0)</f>
        <v>0</v>
      </c>
      <c r="BF299" s="172" t="n">
        <f aca="false">IF(U299="snížená",N299,0)</f>
        <v>0</v>
      </c>
      <c r="BG299" s="172" t="n">
        <f aca="false">IF(U299="zákl. přenesená",N299,0)</f>
        <v>0</v>
      </c>
      <c r="BH299" s="172" t="n">
        <f aca="false">IF(U299="sníž. přenesená",N299,0)</f>
        <v>0</v>
      </c>
      <c r="BI299" s="172" t="n">
        <f aca="false">IF(U299="nulová",N299,0)</f>
        <v>0</v>
      </c>
      <c r="BJ299" s="11" t="s">
        <v>22</v>
      </c>
      <c r="BK299" s="172" t="n">
        <f aca="false">ROUND(L299*K299,2)</f>
        <v>0</v>
      </c>
      <c r="BL299" s="11" t="s">
        <v>175</v>
      </c>
      <c r="BM299" s="11" t="s">
        <v>788</v>
      </c>
    </row>
    <row r="300" s="147" customFormat="true" ht="37.35" hidden="false" customHeight="true" outlineLevel="0" collapsed="false">
      <c r="B300" s="148"/>
      <c r="C300" s="149"/>
      <c r="D300" s="150" t="s">
        <v>119</v>
      </c>
      <c r="E300" s="150"/>
      <c r="F300" s="150"/>
      <c r="G300" s="150"/>
      <c r="H300" s="150"/>
      <c r="I300" s="150"/>
      <c r="J300" s="150"/>
      <c r="K300" s="150"/>
      <c r="L300" s="150"/>
      <c r="M300" s="150"/>
      <c r="N300" s="174" t="n">
        <f aca="false">BK300</f>
        <v>0</v>
      </c>
      <c r="O300" s="174"/>
      <c r="P300" s="174"/>
      <c r="Q300" s="174"/>
      <c r="R300" s="152"/>
      <c r="T300" s="153"/>
      <c r="U300" s="149"/>
      <c r="V300" s="149"/>
      <c r="W300" s="154" t="n">
        <f aca="false">W301</f>
        <v>0</v>
      </c>
      <c r="X300" s="149"/>
      <c r="Y300" s="154" t="n">
        <f aca="false">Y301</f>
        <v>0</v>
      </c>
      <c r="Z300" s="149"/>
      <c r="AA300" s="155" t="n">
        <f aca="false">AA301</f>
        <v>0</v>
      </c>
      <c r="AR300" s="156" t="s">
        <v>154</v>
      </c>
      <c r="AT300" s="157" t="s">
        <v>81</v>
      </c>
      <c r="AU300" s="157" t="s">
        <v>82</v>
      </c>
      <c r="AY300" s="156" t="s">
        <v>136</v>
      </c>
      <c r="BK300" s="158" t="n">
        <f aca="false">BK301</f>
        <v>0</v>
      </c>
    </row>
    <row r="301" s="147" customFormat="true" ht="19.9" hidden="false" customHeight="true" outlineLevel="0" collapsed="false">
      <c r="B301" s="148"/>
      <c r="C301" s="149"/>
      <c r="D301" s="159" t="s">
        <v>120</v>
      </c>
      <c r="E301" s="159"/>
      <c r="F301" s="159"/>
      <c r="G301" s="159"/>
      <c r="H301" s="159"/>
      <c r="I301" s="159"/>
      <c r="J301" s="159"/>
      <c r="K301" s="159"/>
      <c r="L301" s="159"/>
      <c r="M301" s="159"/>
      <c r="N301" s="160" t="n">
        <f aca="false">BK301</f>
        <v>0</v>
      </c>
      <c r="O301" s="160"/>
      <c r="P301" s="160"/>
      <c r="Q301" s="160"/>
      <c r="R301" s="152"/>
      <c r="T301" s="153"/>
      <c r="U301" s="149"/>
      <c r="V301" s="149"/>
      <c r="W301" s="154" t="n">
        <f aca="false">W302</f>
        <v>0</v>
      </c>
      <c r="X301" s="149"/>
      <c r="Y301" s="154" t="n">
        <f aca="false">Y302</f>
        <v>0</v>
      </c>
      <c r="Z301" s="149"/>
      <c r="AA301" s="155" t="n">
        <f aca="false">AA302</f>
        <v>0</v>
      </c>
      <c r="AR301" s="156" t="s">
        <v>154</v>
      </c>
      <c r="AT301" s="157" t="s">
        <v>81</v>
      </c>
      <c r="AU301" s="157" t="s">
        <v>22</v>
      </c>
      <c r="AY301" s="156" t="s">
        <v>136</v>
      </c>
      <c r="BK301" s="158" t="n">
        <f aca="false">BK302</f>
        <v>0</v>
      </c>
    </row>
    <row r="302" s="29" customFormat="true" ht="22.5" hidden="false" customHeight="true" outlineLevel="0" collapsed="false">
      <c r="B302" s="161"/>
      <c r="C302" s="162" t="s">
        <v>789</v>
      </c>
      <c r="D302" s="162" t="s">
        <v>137</v>
      </c>
      <c r="E302" s="163" t="s">
        <v>790</v>
      </c>
      <c r="F302" s="164" t="s">
        <v>791</v>
      </c>
      <c r="G302" s="164"/>
      <c r="H302" s="164"/>
      <c r="I302" s="164"/>
      <c r="J302" s="165" t="s">
        <v>203</v>
      </c>
      <c r="K302" s="166" t="n">
        <v>1</v>
      </c>
      <c r="L302" s="167" t="n">
        <v>0</v>
      </c>
      <c r="M302" s="167"/>
      <c r="N302" s="167" t="n">
        <f aca="false">ROUND(L302*K302,2)</f>
        <v>0</v>
      </c>
      <c r="O302" s="167"/>
      <c r="P302" s="167"/>
      <c r="Q302" s="167"/>
      <c r="R302" s="168"/>
      <c r="T302" s="169"/>
      <c r="U302" s="181" t="s">
        <v>47</v>
      </c>
      <c r="V302" s="182" t="n">
        <v>0</v>
      </c>
      <c r="W302" s="182" t="n">
        <f aca="false">V302*K302</f>
        <v>0</v>
      </c>
      <c r="X302" s="182" t="n">
        <v>0</v>
      </c>
      <c r="Y302" s="182" t="n">
        <f aca="false">X302*K302</f>
        <v>0</v>
      </c>
      <c r="Z302" s="182" t="n">
        <v>0</v>
      </c>
      <c r="AA302" s="183" t="n">
        <f aca="false">Z302*K302</f>
        <v>0</v>
      </c>
      <c r="AR302" s="11" t="s">
        <v>792</v>
      </c>
      <c r="AT302" s="11" t="s">
        <v>137</v>
      </c>
      <c r="AU302" s="11" t="s">
        <v>97</v>
      </c>
      <c r="AY302" s="11" t="s">
        <v>136</v>
      </c>
      <c r="BE302" s="172" t="n">
        <f aca="false">IF(U302="základní",N302,0)</f>
        <v>0</v>
      </c>
      <c r="BF302" s="172" t="n">
        <f aca="false">IF(U302="snížená",N302,0)</f>
        <v>0</v>
      </c>
      <c r="BG302" s="172" t="n">
        <f aca="false">IF(U302="zákl. přenesená",N302,0)</f>
        <v>0</v>
      </c>
      <c r="BH302" s="172" t="n">
        <f aca="false">IF(U302="sníž. přenesená",N302,0)</f>
        <v>0</v>
      </c>
      <c r="BI302" s="172" t="n">
        <f aca="false">IF(U302="nulová",N302,0)</f>
        <v>0</v>
      </c>
      <c r="BJ302" s="11" t="s">
        <v>22</v>
      </c>
      <c r="BK302" s="172" t="n">
        <f aca="false">ROUND(L302*K302,2)</f>
        <v>0</v>
      </c>
      <c r="BL302" s="11" t="s">
        <v>792</v>
      </c>
      <c r="BM302" s="11" t="s">
        <v>793</v>
      </c>
    </row>
    <row r="303" s="29" customFormat="true" ht="6.95" hidden="false" customHeight="true" outlineLevel="0" collapsed="false">
      <c r="B303" s="59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1"/>
    </row>
  </sheetData>
  <sheetProtection sheet="true" password="cc35" objects="true" scenarios="true" formatColumns="false" formatRows="false" sort="false" autoFilter="false"/>
  <mergeCells count="573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4:Q104"/>
    <mergeCell ref="L106:Q106"/>
    <mergeCell ref="C112:Q112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N124:Q124"/>
    <mergeCell ref="F125:I125"/>
    <mergeCell ref="L125:M125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N135:Q135"/>
    <mergeCell ref="N136:Q136"/>
    <mergeCell ref="F137:I137"/>
    <mergeCell ref="L137:M137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F287:I287"/>
    <mergeCell ref="L287:M287"/>
    <mergeCell ref="N287:Q287"/>
    <mergeCell ref="F288:I288"/>
    <mergeCell ref="L288:M288"/>
    <mergeCell ref="N288:Q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F295:I295"/>
    <mergeCell ref="L295:M295"/>
    <mergeCell ref="N295:Q295"/>
    <mergeCell ref="F296:I296"/>
    <mergeCell ref="L296:M296"/>
    <mergeCell ref="N296:Q296"/>
    <mergeCell ref="N297:Q297"/>
    <mergeCell ref="F298:I298"/>
    <mergeCell ref="L298:M298"/>
    <mergeCell ref="N298:Q298"/>
    <mergeCell ref="F299:I299"/>
    <mergeCell ref="L299:M299"/>
    <mergeCell ref="N299:Q299"/>
    <mergeCell ref="N300:Q300"/>
    <mergeCell ref="N301:Q301"/>
    <mergeCell ref="F302:I302"/>
    <mergeCell ref="L302:M302"/>
    <mergeCell ref="N302:Q302"/>
  </mergeCells>
  <hyperlinks>
    <hyperlink ref="F1" location="C2" display="1) Krycí list rozpočtu"/>
    <hyperlink ref="H1" location="C85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7:38:10Z</dcterms:created>
  <dc:creator>VL_HP\VL</dc:creator>
  <dc:description/>
  <dc:language>en-US</dc:language>
  <cp:lastModifiedBy>VL</cp:lastModifiedBy>
  <dcterms:modified xsi:type="dcterms:W3CDTF">2016-12-01T07:38:33Z</dcterms:modified>
  <cp:revision>0</cp:revision>
  <dc:subject/>
  <dc:title/>
</cp:coreProperties>
</file>